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2</definedName>
    <definedName function="false" hidden="false" localSheetId="0" name="_xlnm.Print_Area" vbProcedure="false">DAMAN!$A$1:$N$73</definedName>
    <definedName function="false" hidden="false" localSheetId="3" name="_xlnm.Print_Area" vbProcedure="false">'NASHIK RSC'!$A$1:$H$94</definedName>
    <definedName function="false" hidden="false" localSheetId="1" name="_xlnm.Print_Area" vbProcedure="false">SILVASSA!$A$1:$N$71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1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1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1-2016</t>
  </si>
  <si>
    <t xml:space="preserve">LL-IM</t>
  </si>
  <si>
    <t xml:space="preserve">DCA CUM CS  OF INDIAN OIL CORPORATION LIMITED FOR PE/PP</t>
  </si>
  <si>
    <t xml:space="preserve">PRICE LIST INDIAN OIL CORPORATION LTD. RSC NASIK DEPOT  W.E.F.01-01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1-2016</t>
  </si>
  <si>
    <t xml:space="preserve">PRICE LIST INDIAN OIL CORPORATION LTD. EX. CS VASAI DEPOT  W.E.F.01-01-2016</t>
  </si>
  <si>
    <t xml:space="preserve">Post Excise </t>
  </si>
  <si>
    <t xml:space="preserve">VAT 5%</t>
  </si>
  <si>
    <t xml:space="preserve">PRICE LIST INDIAN OIL CORPORATION LTD. EX. WORKS  W.E.F 01-01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1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4880</v>
      </c>
      <c r="E12" s="25" t="n">
        <v>0</v>
      </c>
      <c r="F12" s="25" t="n">
        <v>1100</v>
      </c>
      <c r="G12" s="25" t="n">
        <f aca="false">(D12-E12-F12)*12.5%</f>
        <v>7972.5</v>
      </c>
      <c r="H12" s="25" t="n">
        <v>1806.11</v>
      </c>
      <c r="I12" s="25" t="n">
        <f aca="false">(D12-E12-F12+G12+H12)*0.5%</f>
        <v>367.79305</v>
      </c>
      <c r="J12" s="26" t="n">
        <f aca="false">D12-E12-F12+G12+H12+I12</f>
        <v>73926.40305</v>
      </c>
      <c r="K12" s="27" t="n">
        <f aca="false">J12-G12</f>
        <v>65953.9030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3884</v>
      </c>
      <c r="E13" s="34" t="n">
        <v>0</v>
      </c>
      <c r="F13" s="34" t="n">
        <v>1100</v>
      </c>
      <c r="G13" s="34" t="n">
        <f aca="false">(D13-E13-F13)*12.5%</f>
        <v>7848</v>
      </c>
      <c r="H13" s="25" t="n">
        <v>1806.11</v>
      </c>
      <c r="I13" s="34" t="n">
        <f aca="false">(D13-E13-F13+G13+H13)*0.5%</f>
        <v>362.19055</v>
      </c>
      <c r="J13" s="35" t="n">
        <f aca="false">D13-E13-F13+G13+H13+I13</f>
        <v>72800.30055</v>
      </c>
      <c r="K13" s="36" t="n">
        <f aca="false">J13-G13</f>
        <v>64952.3005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3393</v>
      </c>
      <c r="E14" s="34" t="n">
        <v>0</v>
      </c>
      <c r="F14" s="34" t="n">
        <v>1100</v>
      </c>
      <c r="G14" s="34" t="n">
        <f aca="false">(D14-E14-F14)*12.5%</f>
        <v>7786.625</v>
      </c>
      <c r="H14" s="25" t="n">
        <v>1806.11</v>
      </c>
      <c r="I14" s="34" t="n">
        <f aca="false">(D14-E14-F14+G14+H14)*0.5%</f>
        <v>359.428675</v>
      </c>
      <c r="J14" s="35" t="n">
        <f aca="false">D14-E14-F14+G14+H14+I14</f>
        <v>72245.163675</v>
      </c>
      <c r="K14" s="36" t="n">
        <f aca="false">J14-G14</f>
        <v>64458.5386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3540</v>
      </c>
      <c r="E15" s="34" t="n">
        <v>0</v>
      </c>
      <c r="F15" s="34" t="n">
        <v>1100</v>
      </c>
      <c r="G15" s="34" t="n">
        <f aca="false">(D15-E15-F15)*12.5%</f>
        <v>7805</v>
      </c>
      <c r="H15" s="25" t="n">
        <v>1806.11</v>
      </c>
      <c r="I15" s="34" t="n">
        <f aca="false">(D15-E15-F15+G15+H15)*0.5%</f>
        <v>360.25555</v>
      </c>
      <c r="J15" s="35" t="n">
        <f aca="false">D15-E15-F15+G15+H15+I15</f>
        <v>72411.36555</v>
      </c>
      <c r="K15" s="36" t="n">
        <f aca="false">J15-G15</f>
        <v>64606.3655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5875</v>
      </c>
      <c r="E16" s="34" t="n">
        <v>0</v>
      </c>
      <c r="F16" s="34" t="n">
        <v>1100</v>
      </c>
      <c r="G16" s="34" t="n">
        <f aca="false">(D16-E16-F16)*12.5%</f>
        <v>8096.875</v>
      </c>
      <c r="H16" s="25" t="n">
        <v>1806.11</v>
      </c>
      <c r="I16" s="34" t="n">
        <f aca="false">(D16-E16-F16+G16+H16)*0.5%</f>
        <v>373.389925</v>
      </c>
      <c r="J16" s="35" t="n">
        <f aca="false">D16-E16-F16+G16+H16+I16</f>
        <v>75051.374925</v>
      </c>
      <c r="K16" s="36" t="n">
        <f aca="false">J16-G16</f>
        <v>66954.4999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7861</v>
      </c>
      <c r="E17" s="34" t="n">
        <v>0</v>
      </c>
      <c r="F17" s="34" t="n">
        <v>1100</v>
      </c>
      <c r="G17" s="34" t="n">
        <f aca="false">(D17-E17-F17)*12.5%</f>
        <v>8345.125</v>
      </c>
      <c r="H17" s="25" t="n">
        <v>1806.11</v>
      </c>
      <c r="I17" s="34" t="n">
        <f aca="false">(D17-E17-F17+G17+H17)*0.5%</f>
        <v>384.561175</v>
      </c>
      <c r="J17" s="35" t="n">
        <f aca="false">D17-E17-F17+G17+H17+I17</f>
        <v>77296.796175</v>
      </c>
      <c r="K17" s="36" t="n">
        <f aca="false">J17-G17</f>
        <v>68951.6711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0601</v>
      </c>
      <c r="E18" s="34" t="n">
        <v>0</v>
      </c>
      <c r="F18" s="34" t="n">
        <v>1100</v>
      </c>
      <c r="G18" s="34" t="n">
        <f aca="false">(D18-E18-F18)*12.5%</f>
        <v>8687.625</v>
      </c>
      <c r="H18" s="25" t="n">
        <v>1806.11</v>
      </c>
      <c r="I18" s="34" t="n">
        <f aca="false">(D18-E18-F18+G18+H18)*0.5%</f>
        <v>399.973675</v>
      </c>
      <c r="J18" s="35" t="n">
        <f aca="false">D18-E18-F18+G18+H18+I18</f>
        <v>80394.708675</v>
      </c>
      <c r="K18" s="36" t="n">
        <f aca="false">J18-G18</f>
        <v>71707.0836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0848</v>
      </c>
      <c r="E19" s="34" t="n">
        <v>0</v>
      </c>
      <c r="F19" s="34" t="n">
        <v>1100</v>
      </c>
      <c r="G19" s="34" t="n">
        <f aca="false">(D19-E19-F19)*12.5%</f>
        <v>8718.5</v>
      </c>
      <c r="H19" s="25" t="n">
        <v>1806.11</v>
      </c>
      <c r="I19" s="34" t="n">
        <f aca="false">(D19-E19-F19+G19+H19)*0.5%</f>
        <v>401.36305</v>
      </c>
      <c r="J19" s="35" t="n">
        <f aca="false">D19-E19-F19+G19+H19+I19</f>
        <v>80673.97305</v>
      </c>
      <c r="K19" s="36" t="n">
        <f aca="false">J19-G19</f>
        <v>71955.4730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7417</v>
      </c>
      <c r="E20" s="34" t="n">
        <v>0</v>
      </c>
      <c r="F20" s="34" t="n">
        <v>1100</v>
      </c>
      <c r="G20" s="34" t="n">
        <f aca="false">(D20-E20-F20)*12.5%</f>
        <v>8289.625</v>
      </c>
      <c r="H20" s="25" t="n">
        <v>1806.11</v>
      </c>
      <c r="I20" s="34" t="n">
        <f aca="false">(D20-E20-F20+G20+H20)*0.5%</f>
        <v>382.063675</v>
      </c>
      <c r="J20" s="35" t="n">
        <f aca="false">D20-E20-F20+G20+H20+I20</f>
        <v>76794.798675</v>
      </c>
      <c r="K20" s="36" t="n">
        <f aca="false">J20-G20</f>
        <v>68505.1736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7433</v>
      </c>
      <c r="E21" s="34" t="n">
        <v>0</v>
      </c>
      <c r="F21" s="34" t="n">
        <v>1100</v>
      </c>
      <c r="G21" s="34" t="n">
        <f aca="false">(D21-E21-F21)*12.5%</f>
        <v>8291.625</v>
      </c>
      <c r="H21" s="25" t="n">
        <v>1806.11</v>
      </c>
      <c r="I21" s="34" t="n">
        <f aca="false">(D21-E21-F21+G21+H21)*0.5%</f>
        <v>382.153675</v>
      </c>
      <c r="J21" s="35" t="n">
        <f aca="false">D21-E21-F21+G21+H21+I21</f>
        <v>76812.888675</v>
      </c>
      <c r="K21" s="36" t="n">
        <f aca="false">J21-G21</f>
        <v>68521.2636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7811</v>
      </c>
      <c r="E22" s="34" t="n">
        <v>0</v>
      </c>
      <c r="F22" s="34" t="n">
        <v>1100</v>
      </c>
      <c r="G22" s="34" t="n">
        <f aca="false">(D22-E22-F22)*12.5%</f>
        <v>8338.875</v>
      </c>
      <c r="H22" s="25" t="n">
        <v>1806.11</v>
      </c>
      <c r="I22" s="34" t="n">
        <f aca="false">(D22-E22-F22+G22+H22)*0.5%</f>
        <v>384.279925</v>
      </c>
      <c r="J22" s="35" t="n">
        <f aca="false">D22-E22-F22+G22+H22+I22</f>
        <v>77240.264925</v>
      </c>
      <c r="K22" s="36" t="n">
        <f aca="false">J22-G22</f>
        <v>68901.3899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69057</v>
      </c>
      <c r="E23" s="34" t="n">
        <v>0</v>
      </c>
      <c r="F23" s="34" t="n">
        <v>1100</v>
      </c>
      <c r="G23" s="34" t="n">
        <f aca="false">(D23-E23-F23)*12.5%</f>
        <v>8494.625</v>
      </c>
      <c r="H23" s="25" t="n">
        <v>1806.11</v>
      </c>
      <c r="I23" s="34" t="n">
        <f aca="false">(D23-E23-F23+G23+H23)*0.5%</f>
        <v>391.288675</v>
      </c>
      <c r="J23" s="35" t="n">
        <f aca="false">D23-E23-F23+G23+H23+I23</f>
        <v>78649.023675</v>
      </c>
      <c r="K23" s="36" t="n">
        <f aca="false">J23-G23</f>
        <v>70154.3986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7266</v>
      </c>
      <c r="E24" s="34" t="n">
        <v>0</v>
      </c>
      <c r="F24" s="34" t="n">
        <v>1100</v>
      </c>
      <c r="G24" s="34" t="n">
        <f aca="false">(D24-E24-F24)*12.5%</f>
        <v>8270.75</v>
      </c>
      <c r="H24" s="25" t="n">
        <v>1806.11</v>
      </c>
      <c r="I24" s="34" t="n">
        <f aca="false">(D24-E24-F24+G24+H24)*0.5%</f>
        <v>381.2143</v>
      </c>
      <c r="J24" s="35" t="n">
        <f aca="false">D24-E24-F24+G24+H24+I24</f>
        <v>76624.0743</v>
      </c>
      <c r="K24" s="36" t="n">
        <f aca="false">J24-G24</f>
        <v>68353.3243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1794</v>
      </c>
      <c r="E25" s="34" t="n">
        <v>0</v>
      </c>
      <c r="F25" s="34" t="n">
        <v>1100</v>
      </c>
      <c r="G25" s="34" t="n">
        <f aca="false">(D25-E25-F25)*12.5%</f>
        <v>8836.75</v>
      </c>
      <c r="H25" s="25" t="n">
        <v>1806.11</v>
      </c>
      <c r="I25" s="34" t="n">
        <f aca="false">(D25-E25-F25+G25+H25)*0.5%</f>
        <v>406.6843</v>
      </c>
      <c r="J25" s="35" t="n">
        <f aca="false">D25-E25-F25+G25+H25+I25</f>
        <v>81743.5443</v>
      </c>
      <c r="K25" s="36" t="n">
        <f aca="false">J25-G25</f>
        <v>72906.7943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7515</v>
      </c>
      <c r="E26" s="34" t="n">
        <v>0</v>
      </c>
      <c r="F26" s="34" t="n">
        <v>1100</v>
      </c>
      <c r="G26" s="34" t="n">
        <f aca="false">(D26-E26-F26)*12.5%</f>
        <v>8301.875</v>
      </c>
      <c r="H26" s="25" t="n">
        <v>1806.11</v>
      </c>
      <c r="I26" s="34" t="n">
        <f aca="false">(D26-E26-F26+G26+H26)*0.5%</f>
        <v>382.614925</v>
      </c>
      <c r="J26" s="35" t="n">
        <f aca="false">D26-E26-F26+G26+H26+I26</f>
        <v>76905.599925</v>
      </c>
      <c r="K26" s="36" t="n">
        <f aca="false">J26-G26</f>
        <v>68603.7249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69303</v>
      </c>
      <c r="E27" s="34" t="n">
        <v>0</v>
      </c>
      <c r="F27" s="34" t="n">
        <v>1100</v>
      </c>
      <c r="G27" s="34" t="n">
        <f aca="false">(D27-E27-F27)*12.5%</f>
        <v>8525.375</v>
      </c>
      <c r="H27" s="25" t="n">
        <v>1806.11</v>
      </c>
      <c r="I27" s="34" t="n">
        <f aca="false">(D27-E27-F27+G27+H27)*0.5%</f>
        <v>392.672425</v>
      </c>
      <c r="J27" s="35" t="n">
        <f aca="false">D27-E27-F27+G27+H27+I27</f>
        <v>78927.157425</v>
      </c>
      <c r="K27" s="36" t="n">
        <f aca="false">J27-G27</f>
        <v>70401.7824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68308</v>
      </c>
      <c r="E28" s="34" t="n">
        <v>0</v>
      </c>
      <c r="F28" s="34" t="n">
        <v>1100</v>
      </c>
      <c r="G28" s="34" t="n">
        <f aca="false">(D28-E28-F28)*12.5%</f>
        <v>8401</v>
      </c>
      <c r="H28" s="25" t="n">
        <v>1806.11</v>
      </c>
      <c r="I28" s="34" t="n">
        <f aca="false">(D28-E28-F28+G28+H28)*0.5%</f>
        <v>387.07555</v>
      </c>
      <c r="J28" s="35" t="n">
        <f aca="false">D28-E28-F28+G28+H28+I28</f>
        <v>77802.18555</v>
      </c>
      <c r="K28" s="36" t="n">
        <f aca="false">J28-G28</f>
        <v>69401.1855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7744</v>
      </c>
      <c r="E29" s="34" t="n">
        <v>0</v>
      </c>
      <c r="F29" s="34" t="n">
        <v>1100</v>
      </c>
      <c r="G29" s="34" t="n">
        <f aca="false">(D29-E29-F29)*12.5%</f>
        <v>8330.5</v>
      </c>
      <c r="H29" s="25" t="n">
        <v>1806.11</v>
      </c>
      <c r="I29" s="34" t="n">
        <f aca="false">(D29-E29-F29+G29+H29)*0.5%</f>
        <v>383.90305</v>
      </c>
      <c r="J29" s="35" t="n">
        <f aca="false">D29-E29-F29+G29+H29+I29</f>
        <v>77164.51305</v>
      </c>
      <c r="K29" s="36" t="n">
        <f aca="false">J29-G29</f>
        <v>68834.01305</v>
      </c>
      <c r="L29" s="39"/>
      <c r="M29" s="39"/>
      <c r="N29" s="40"/>
    </row>
    <row r="30" customFormat="false" ht="17.25" hidden="false" customHeight="false" outlineLevel="0" collapsed="false">
      <c r="A30" s="41" t="s">
        <v>52</v>
      </c>
      <c r="B30" s="31" t="s">
        <v>53</v>
      </c>
      <c r="C30" s="32" t="s">
        <v>54</v>
      </c>
      <c r="D30" s="33" t="n">
        <v>68417</v>
      </c>
      <c r="E30" s="34" t="n">
        <v>0</v>
      </c>
      <c r="F30" s="34" t="n">
        <v>1100</v>
      </c>
      <c r="G30" s="34" t="n">
        <f aca="false">(D30-E30-F30)*12.5%</f>
        <v>8414.625</v>
      </c>
      <c r="H30" s="25" t="n">
        <v>1806.11</v>
      </c>
      <c r="I30" s="34" t="n">
        <f aca="false">(D30-E30-F30+G30+H30)*0.5%</f>
        <v>387.688675</v>
      </c>
      <c r="J30" s="35" t="n">
        <f aca="false">D30-E30-F30+G30+H30+I30</f>
        <v>77925.423675</v>
      </c>
      <c r="K30" s="36" t="n">
        <f aca="false">J30-G30</f>
        <v>69510.798675</v>
      </c>
      <c r="L30" s="39"/>
      <c r="M30" s="39"/>
      <c r="N30" s="40"/>
    </row>
    <row r="31" customFormat="false" ht="13.5" hidden="false" customHeight="false" outlineLevel="0" collapsed="false">
      <c r="A31" s="30" t="s">
        <v>55</v>
      </c>
      <c r="B31" s="31" t="s">
        <v>56</v>
      </c>
      <c r="C31" s="32" t="s">
        <v>57</v>
      </c>
      <c r="D31" s="33" t="n">
        <v>58611</v>
      </c>
      <c r="E31" s="34" t="n">
        <v>0</v>
      </c>
      <c r="F31" s="34" t="n">
        <v>0</v>
      </c>
      <c r="G31" s="34" t="n">
        <f aca="false">(D31-E31-F31)*12.5%</f>
        <v>7326.375</v>
      </c>
      <c r="H31" s="25" t="n">
        <v>1806.11</v>
      </c>
      <c r="I31" s="34" t="n">
        <f aca="false">(D31-E31-F31+G31+H31)*0.5%</f>
        <v>338.717425</v>
      </c>
      <c r="J31" s="35" t="n">
        <f aca="false">D31-E31-F31+G31+H31+I31</f>
        <v>68082.202425</v>
      </c>
      <c r="K31" s="36" t="n">
        <f aca="false">J31-G31</f>
        <v>60755.827425</v>
      </c>
    </row>
    <row r="32" customFormat="false" ht="13.5" hidden="false" customHeight="false" outlineLevel="0" collapsed="false">
      <c r="A32" s="42" t="s">
        <v>55</v>
      </c>
      <c r="B32" s="43" t="s">
        <v>58</v>
      </c>
      <c r="C32" s="44" t="s">
        <v>57</v>
      </c>
      <c r="D32" s="45" t="n">
        <v>58611</v>
      </c>
      <c r="E32" s="46" t="n">
        <v>0</v>
      </c>
      <c r="F32" s="46" t="n">
        <v>0</v>
      </c>
      <c r="G32" s="46" t="n">
        <f aca="false">(D32-E32-F32)*12.5%</f>
        <v>7326.375</v>
      </c>
      <c r="H32" s="25" t="n">
        <v>1806.11</v>
      </c>
      <c r="I32" s="46" t="n">
        <f aca="false">(D32-E32-F32+G32+H32)*0.5%</f>
        <v>338.717425</v>
      </c>
      <c r="J32" s="47" t="n">
        <f aca="false">D32-E32-F32+G32+H32+I32</f>
        <v>68082.202425</v>
      </c>
      <c r="K32" s="48" t="n">
        <f aca="false">J32-G32</f>
        <v>60755.82742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6.5" hidden="false" customHeight="false" outlineLevel="0" collapsed="false">
      <c r="A34" s="13" t="s">
        <v>5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52" t="s">
        <v>9</v>
      </c>
      <c r="B35" s="52"/>
      <c r="C35" s="52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5" t="s">
        <v>17</v>
      </c>
      <c r="K35" s="17" t="s">
        <v>18</v>
      </c>
      <c r="L35" s="12" t="s">
        <v>60</v>
      </c>
      <c r="M35" s="12"/>
      <c r="N35" s="12"/>
    </row>
    <row r="36" customFormat="false" ht="13.5" hidden="false" customHeight="true" outlineLevel="0" collapsed="false">
      <c r="A36" s="21" t="s">
        <v>30</v>
      </c>
      <c r="B36" s="22" t="s">
        <v>61</v>
      </c>
      <c r="C36" s="23" t="n">
        <v>0.9</v>
      </c>
      <c r="D36" s="24" t="n">
        <v>81104</v>
      </c>
      <c r="E36" s="25" t="n">
        <v>0</v>
      </c>
      <c r="F36" s="25" t="n">
        <v>1100</v>
      </c>
      <c r="G36" s="25" t="n">
        <f aca="false">(D36-E36-F36)*12.5%</f>
        <v>10000.5</v>
      </c>
      <c r="H36" s="25" t="n">
        <v>1806.11</v>
      </c>
      <c r="I36" s="25" t="n">
        <f aca="false">(D36-E36-F36+G36+H36)*0.5%</f>
        <v>459.05305</v>
      </c>
      <c r="J36" s="26" t="n">
        <f aca="false">D36-E36-F36+G36+H36+I36</f>
        <v>92269.66305</v>
      </c>
      <c r="K36" s="27" t="n">
        <f aca="false">J36-G36</f>
        <v>82269.16305</v>
      </c>
      <c r="L36" s="12"/>
      <c r="M36" s="12"/>
      <c r="N36" s="12"/>
    </row>
    <row r="37" customFormat="false" ht="13.5" hidden="false" customHeight="true" outlineLevel="0" collapsed="false">
      <c r="A37" s="30" t="s">
        <v>62</v>
      </c>
      <c r="B37" s="31" t="s">
        <v>63</v>
      </c>
      <c r="C37" s="32" t="n">
        <v>1</v>
      </c>
      <c r="D37" s="33" t="n">
        <v>82746</v>
      </c>
      <c r="E37" s="34" t="n">
        <v>0</v>
      </c>
      <c r="F37" s="34" t="n">
        <v>1100</v>
      </c>
      <c r="G37" s="34" t="n">
        <f aca="false">(D37-E37-F37)*12.5%</f>
        <v>10205.75</v>
      </c>
      <c r="H37" s="25" t="n">
        <v>1806.11</v>
      </c>
      <c r="I37" s="34" t="n">
        <f aca="false">(D37-E37-F37+G37+H37)*0.5%</f>
        <v>468.2893</v>
      </c>
      <c r="J37" s="35" t="n">
        <f aca="false">D37-E37-F37+G37+H37+I37</f>
        <v>94126.1493</v>
      </c>
      <c r="K37" s="36" t="n">
        <f aca="false">J37-G37</f>
        <v>83920.3993</v>
      </c>
      <c r="L37" s="19" t="s">
        <v>64</v>
      </c>
      <c r="M37" s="19"/>
      <c r="N37" s="20" t="n">
        <v>300</v>
      </c>
    </row>
    <row r="38" customFormat="false" ht="13.5" hidden="false" customHeight="true" outlineLevel="0" collapsed="false">
      <c r="A38" s="30" t="s">
        <v>65</v>
      </c>
      <c r="B38" s="31" t="s">
        <v>66</v>
      </c>
      <c r="C38" s="32" t="n">
        <v>1.2</v>
      </c>
      <c r="D38" s="33" t="n">
        <v>81800</v>
      </c>
      <c r="E38" s="33" t="n">
        <v>0</v>
      </c>
      <c r="F38" s="34" t="n">
        <v>1100</v>
      </c>
      <c r="G38" s="34" t="n">
        <f aca="false">(D38-E38-F38)*12.5%</f>
        <v>10087.5</v>
      </c>
      <c r="H38" s="25" t="n">
        <v>1806.11</v>
      </c>
      <c r="I38" s="33" t="n">
        <f aca="false">(D38-E38-F38+G38+H38)*0.5%</f>
        <v>462.96805</v>
      </c>
      <c r="J38" s="53" t="n">
        <f aca="false">D38-E38-F38+G38+H38+I38</f>
        <v>93056.57805</v>
      </c>
      <c r="K38" s="54" t="n">
        <f aca="false">J38-G38</f>
        <v>82969.07805</v>
      </c>
      <c r="L38" s="28" t="s">
        <v>67</v>
      </c>
      <c r="M38" s="28"/>
      <c r="N38" s="29" t="n">
        <v>400</v>
      </c>
    </row>
    <row r="39" customFormat="false" ht="17.25" hidden="false" customHeight="false" outlineLevel="0" collapsed="false">
      <c r="A39" s="30" t="s">
        <v>68</v>
      </c>
      <c r="B39" s="55" t="s">
        <v>69</v>
      </c>
      <c r="C39" s="32" t="n">
        <v>8</v>
      </c>
      <c r="D39" s="33" t="n">
        <v>80309</v>
      </c>
      <c r="E39" s="34" t="n">
        <v>0</v>
      </c>
      <c r="F39" s="34" t="n">
        <v>1100</v>
      </c>
      <c r="G39" s="34" t="n">
        <f aca="false">(D39-E39-F39)*12.5%</f>
        <v>9901.125</v>
      </c>
      <c r="H39" s="25" t="n">
        <v>1806.11</v>
      </c>
      <c r="I39" s="34" t="n">
        <f aca="false">(D39-E39-F39+G39+H39)*0.5%</f>
        <v>454.581175</v>
      </c>
      <c r="J39" s="35" t="n">
        <f aca="false">D39-E39-F39+G39+H39+I39</f>
        <v>91370.816175</v>
      </c>
      <c r="K39" s="36" t="n">
        <f aca="false">J39-G39</f>
        <v>81469.691175</v>
      </c>
      <c r="L39" s="28" t="s">
        <v>70</v>
      </c>
      <c r="M39" s="28"/>
      <c r="N39" s="29" t="n">
        <v>500</v>
      </c>
    </row>
    <row r="40" customFormat="false" ht="17.25" hidden="false" customHeight="false" outlineLevel="0" collapsed="false">
      <c r="A40" s="30" t="s">
        <v>68</v>
      </c>
      <c r="B40" s="55" t="s">
        <v>71</v>
      </c>
      <c r="C40" s="32" t="n">
        <v>8</v>
      </c>
      <c r="D40" s="33" t="n">
        <v>81801</v>
      </c>
      <c r="E40" s="34" t="n">
        <v>0</v>
      </c>
      <c r="F40" s="34" t="n">
        <v>1100</v>
      </c>
      <c r="G40" s="34" t="n">
        <f aca="false">(D40-E40-F40)*12.5%</f>
        <v>10087.625</v>
      </c>
      <c r="H40" s="25" t="n">
        <v>1806.11</v>
      </c>
      <c r="I40" s="34" t="n">
        <f aca="false">(D40-E40-F40+G40+H40)*0.5%</f>
        <v>462.973675</v>
      </c>
      <c r="J40" s="35" t="n">
        <f aca="false">D40-E40-F40+G40+H40+I40</f>
        <v>93057.708675</v>
      </c>
      <c r="K40" s="36" t="n">
        <f aca="false">J40-G40</f>
        <v>82970.083675</v>
      </c>
      <c r="L40" s="28" t="s">
        <v>72</v>
      </c>
      <c r="M40" s="28"/>
      <c r="N40" s="29" t="n">
        <v>600</v>
      </c>
    </row>
    <row r="41" customFormat="false" ht="17.25" hidden="false" customHeight="false" outlineLevel="0" collapsed="false">
      <c r="A41" s="30" t="s">
        <v>73</v>
      </c>
      <c r="B41" s="55" t="s">
        <v>74</v>
      </c>
      <c r="C41" s="32" t="n">
        <v>8</v>
      </c>
      <c r="D41" s="33" t="n">
        <v>80309</v>
      </c>
      <c r="E41" s="34" t="n">
        <v>0</v>
      </c>
      <c r="F41" s="34" t="n">
        <v>1100</v>
      </c>
      <c r="G41" s="34" t="n">
        <f aca="false">(D41-E41-F41)*12.5%</f>
        <v>9901.125</v>
      </c>
      <c r="H41" s="25" t="n">
        <v>1806.11</v>
      </c>
      <c r="I41" s="34" t="n">
        <f aca="false">(D41-E41-F41+G41+H41)*0.5%</f>
        <v>454.581175</v>
      </c>
      <c r="J41" s="35" t="n">
        <f aca="false">D41-E41-F41+G41+H41+I41</f>
        <v>91370.816175</v>
      </c>
      <c r="K41" s="36" t="n">
        <f aca="false">J41-G41</f>
        <v>81469.691175</v>
      </c>
      <c r="L41" s="28" t="s">
        <v>75</v>
      </c>
      <c r="M41" s="28"/>
      <c r="N41" s="29" t="n">
        <v>700</v>
      </c>
    </row>
    <row r="42" s="59" customFormat="true" ht="17.25" hidden="false" customHeight="false" outlineLevel="0" collapsed="false">
      <c r="A42" s="30" t="s">
        <v>73</v>
      </c>
      <c r="B42" s="55" t="s">
        <v>76</v>
      </c>
      <c r="C42" s="32" t="n">
        <v>18</v>
      </c>
      <c r="D42" s="33" t="n">
        <v>80706</v>
      </c>
      <c r="E42" s="56" t="n">
        <v>0</v>
      </c>
      <c r="F42" s="34" t="n">
        <v>1100</v>
      </c>
      <c r="G42" s="34" t="n">
        <f aca="false">(D42-E42-F42)*12.5%</f>
        <v>9950.75</v>
      </c>
      <c r="H42" s="25" t="n">
        <v>1806.11</v>
      </c>
      <c r="I42" s="56" t="n">
        <f aca="false">(D42-E42-F42+G42+H42)*0.5%</f>
        <v>456.8143</v>
      </c>
      <c r="J42" s="57" t="n">
        <f aca="false">D42-E42-F42+G42+H42+I42</f>
        <v>91819.6743</v>
      </c>
      <c r="K42" s="58" t="n">
        <f aca="false">J42-G42</f>
        <v>81868.9243</v>
      </c>
      <c r="L42" s="28" t="s">
        <v>77</v>
      </c>
      <c r="M42" s="28"/>
      <c r="N42" s="29" t="n">
        <v>750</v>
      </c>
    </row>
    <row r="43" s="59" customFormat="true" ht="17.25" hidden="false" customHeight="false" outlineLevel="0" collapsed="false">
      <c r="A43" s="30" t="s">
        <v>78</v>
      </c>
      <c r="B43" s="55" t="s">
        <v>79</v>
      </c>
      <c r="C43" s="32" t="n">
        <v>1.2</v>
      </c>
      <c r="D43" s="33" t="n">
        <v>81484</v>
      </c>
      <c r="E43" s="56" t="n">
        <v>0</v>
      </c>
      <c r="F43" s="34" t="n">
        <v>1100</v>
      </c>
      <c r="G43" s="34" t="n">
        <f aca="false">(D43-E43-F43)*12.5%</f>
        <v>10048</v>
      </c>
      <c r="H43" s="25" t="n">
        <v>1806.11</v>
      </c>
      <c r="I43" s="56" t="n">
        <f aca="false">(D43-E43-F43+G43+H43)*0.5%</f>
        <v>461.19055</v>
      </c>
      <c r="J43" s="57" t="n">
        <f aca="false">D43-E43-F43+G43+H43+I43</f>
        <v>92699.30055</v>
      </c>
      <c r="K43" s="58" t="n">
        <f aca="false">J43-G43</f>
        <v>82651.30055</v>
      </c>
      <c r="L43" s="37" t="s">
        <v>80</v>
      </c>
      <c r="M43" s="37"/>
      <c r="N43" s="38" t="n">
        <v>800</v>
      </c>
    </row>
    <row r="44" s="59" customFormat="true" ht="13.5" hidden="false" customHeight="false" outlineLevel="0" collapsed="false">
      <c r="A44" s="30" t="s">
        <v>81</v>
      </c>
      <c r="B44" s="31" t="s">
        <v>82</v>
      </c>
      <c r="C44" s="32" t="n">
        <v>0.35</v>
      </c>
      <c r="D44" s="60" t="n">
        <v>83431</v>
      </c>
      <c r="E44" s="56" t="n">
        <v>0</v>
      </c>
      <c r="F44" s="34" t="n">
        <v>1100</v>
      </c>
      <c r="G44" s="34" t="n">
        <f aca="false">(D44-E44-F44)*12.5%</f>
        <v>10291.375</v>
      </c>
      <c r="H44" s="25" t="n">
        <v>1806.11</v>
      </c>
      <c r="I44" s="56" t="n">
        <f aca="false">(D44-E44-F44+G44+H44)*0.5%</f>
        <v>472.142425</v>
      </c>
      <c r="J44" s="57" t="n">
        <f aca="false">D44-E44-F44+G44+H44+I44</f>
        <v>94900.627425</v>
      </c>
      <c r="K44" s="58" t="n">
        <f aca="false">J44-G44</f>
        <v>84609.252425</v>
      </c>
    </row>
    <row r="45" s="59" customFormat="true" ht="13.5" hidden="false" customHeight="false" outlineLevel="0" collapsed="false">
      <c r="A45" s="30" t="s">
        <v>83</v>
      </c>
      <c r="B45" s="31" t="s">
        <v>84</v>
      </c>
      <c r="C45" s="32" t="n">
        <v>0.12</v>
      </c>
      <c r="D45" s="60" t="n">
        <v>89388</v>
      </c>
      <c r="E45" s="33" t="n">
        <v>0</v>
      </c>
      <c r="F45" s="34" t="n">
        <v>1100</v>
      </c>
      <c r="G45" s="34" t="n">
        <f aca="false">(D45-E45-F45)*12.5%</f>
        <v>11036</v>
      </c>
      <c r="H45" s="25" t="n">
        <v>1806.11</v>
      </c>
      <c r="I45" s="56" t="n">
        <f aca="false">(D45-E45-F45+G45+H45)*0.5%</f>
        <v>505.65055</v>
      </c>
      <c r="J45" s="57" t="n">
        <f aca="false">D45-E45-F45+G45+H45+I45</f>
        <v>101635.76055</v>
      </c>
      <c r="K45" s="58" t="n">
        <f aca="false">J45-G45</f>
        <v>90599.76055</v>
      </c>
    </row>
    <row r="46" s="59" customFormat="true" ht="13.5" hidden="false" customHeight="false" outlineLevel="0" collapsed="false">
      <c r="A46" s="30" t="s">
        <v>85</v>
      </c>
      <c r="B46" s="55" t="s">
        <v>86</v>
      </c>
      <c r="C46" s="32" t="n">
        <v>0.28</v>
      </c>
      <c r="D46" s="33" t="n">
        <v>79850</v>
      </c>
      <c r="E46" s="56" t="n">
        <v>0</v>
      </c>
      <c r="F46" s="34" t="n">
        <v>1100</v>
      </c>
      <c r="G46" s="34" t="n">
        <f aca="false">(D46-E46-F46)*12.5%</f>
        <v>9843.75</v>
      </c>
      <c r="H46" s="25" t="n">
        <v>1806.11</v>
      </c>
      <c r="I46" s="56" t="n">
        <f aca="false">(D46-E46-F46+G46+H46)*0.5%</f>
        <v>451.9993</v>
      </c>
      <c r="J46" s="57" t="n">
        <f aca="false">D46-E46-F46+G46+H46+I46</f>
        <v>90851.8593</v>
      </c>
      <c r="K46" s="58" t="n">
        <f aca="false">J46-G46</f>
        <v>81008.1093</v>
      </c>
    </row>
    <row r="47" s="59" customFormat="true" ht="13.5" hidden="false" customHeight="false" outlineLevel="0" collapsed="false">
      <c r="A47" s="30" t="s">
        <v>85</v>
      </c>
      <c r="B47" s="55" t="s">
        <v>87</v>
      </c>
      <c r="C47" s="61" t="n">
        <v>0.22</v>
      </c>
      <c r="D47" s="56" t="n">
        <v>79850</v>
      </c>
      <c r="E47" s="56" t="n">
        <v>0</v>
      </c>
      <c r="F47" s="34" t="n">
        <v>1100</v>
      </c>
      <c r="G47" s="34" t="n">
        <f aca="false">(D47-E47-F47)*12.5%</f>
        <v>9843.75</v>
      </c>
      <c r="H47" s="25" t="n">
        <v>1806.11</v>
      </c>
      <c r="I47" s="56" t="n">
        <f aca="false">(D47-E47-F47+G47+H47)*0.5%</f>
        <v>451.9993</v>
      </c>
      <c r="J47" s="57" t="n">
        <f aca="false">D47-E47-F47+G47+H47+I47</f>
        <v>90851.8593</v>
      </c>
      <c r="K47" s="58" t="n">
        <f aca="false">J47-G47</f>
        <v>81008.1093</v>
      </c>
    </row>
    <row r="48" s="59" customFormat="true" ht="13.5" hidden="false" customHeight="false" outlineLevel="0" collapsed="false">
      <c r="A48" s="30" t="s">
        <v>88</v>
      </c>
      <c r="B48" s="55" t="s">
        <v>89</v>
      </c>
      <c r="C48" s="61" t="n">
        <v>0.3</v>
      </c>
      <c r="D48" s="56" t="n">
        <v>80209</v>
      </c>
      <c r="E48" s="56" t="n">
        <v>0</v>
      </c>
      <c r="F48" s="34" t="n">
        <v>1100</v>
      </c>
      <c r="G48" s="34" t="n">
        <f aca="false">(D48-E48-F48)*12.5%</f>
        <v>9888.625</v>
      </c>
      <c r="H48" s="25" t="n">
        <v>1806.11</v>
      </c>
      <c r="I48" s="56" t="n">
        <f aca="false">(D48-E48-F48+G48+H48)*0.5%</f>
        <v>454.018675</v>
      </c>
      <c r="J48" s="57" t="n">
        <f aca="false">D48-E48-F48+G48+H48+I48</f>
        <v>91257.753675</v>
      </c>
      <c r="K48" s="58" t="n">
        <f aca="false">J48-G48</f>
        <v>81369.128675</v>
      </c>
    </row>
    <row r="49" customFormat="false" ht="13.5" hidden="false" customHeight="false" outlineLevel="0" collapsed="false">
      <c r="A49" s="30" t="s">
        <v>90</v>
      </c>
      <c r="B49" s="31" t="s">
        <v>91</v>
      </c>
      <c r="C49" s="32" t="n">
        <v>0.43</v>
      </c>
      <c r="D49" s="33" t="n">
        <v>88417</v>
      </c>
      <c r="E49" s="34" t="n">
        <v>0</v>
      </c>
      <c r="F49" s="34" t="n">
        <v>1100</v>
      </c>
      <c r="G49" s="34" t="n">
        <f aca="false">(D49-E49-F49)*12.5%</f>
        <v>10914.625</v>
      </c>
      <c r="H49" s="25" t="n">
        <v>1806.11</v>
      </c>
      <c r="I49" s="34" t="n">
        <f aca="false">(D49-E49-F49+G49+H49)*0.5%</f>
        <v>500.188675</v>
      </c>
      <c r="J49" s="35" t="n">
        <f aca="false">D49-E49-F49+G49+H49+I49</f>
        <v>100537.923675</v>
      </c>
      <c r="K49" s="36" t="n">
        <f aca="false">J49-G49</f>
        <v>89623.298675</v>
      </c>
      <c r="L49" s="4"/>
      <c r="M49" s="4"/>
      <c r="N49" s="4"/>
    </row>
    <row r="50" customFormat="false" ht="13.5" hidden="false" customHeight="false" outlineLevel="0" collapsed="false">
      <c r="A50" s="30" t="s">
        <v>90</v>
      </c>
      <c r="B50" s="31" t="s">
        <v>92</v>
      </c>
      <c r="C50" s="32" t="n">
        <v>0.33</v>
      </c>
      <c r="D50" s="33" t="n">
        <v>89413</v>
      </c>
      <c r="E50" s="34" t="n">
        <v>0</v>
      </c>
      <c r="F50" s="34" t="n">
        <v>1100</v>
      </c>
      <c r="G50" s="34" t="n">
        <f aca="false">(D50-E50-F50)*12.5%</f>
        <v>11039.125</v>
      </c>
      <c r="H50" s="25" t="n">
        <v>1806.11</v>
      </c>
      <c r="I50" s="34" t="n">
        <f aca="false">(D50-E50-F50+G50+H50)*0.5%</f>
        <v>505.791175</v>
      </c>
      <c r="J50" s="35" t="n">
        <f aca="false">D50-E50-F50+G50+H50+I50</f>
        <v>101664.026175</v>
      </c>
      <c r="K50" s="36" t="n">
        <f aca="false">J50-G50</f>
        <v>90624.901175</v>
      </c>
      <c r="L50" s="4"/>
      <c r="M50" s="4"/>
      <c r="N50" s="4"/>
    </row>
    <row r="51" customFormat="false" ht="13.5" hidden="false" customHeight="false" outlineLevel="0" collapsed="false">
      <c r="A51" s="30" t="s">
        <v>90</v>
      </c>
      <c r="B51" s="31" t="s">
        <v>93</v>
      </c>
      <c r="C51" s="32" t="n">
        <v>0.22</v>
      </c>
      <c r="D51" s="33" t="n">
        <v>89370</v>
      </c>
      <c r="E51" s="34" t="n">
        <v>0</v>
      </c>
      <c r="F51" s="34" t="n">
        <v>1100</v>
      </c>
      <c r="G51" s="34" t="n">
        <f aca="false">(D51-E51-F51)*12.5%</f>
        <v>11033.75</v>
      </c>
      <c r="H51" s="25" t="n">
        <v>1806.11</v>
      </c>
      <c r="I51" s="34" t="n">
        <f aca="false">(D51-E51-F51+G51+H51)*0.5%</f>
        <v>505.5493</v>
      </c>
      <c r="J51" s="35" t="n">
        <f aca="false">D51-E51-F51+G51+H51+I51</f>
        <v>101615.4093</v>
      </c>
      <c r="K51" s="36" t="n">
        <f aca="false">J51-G51</f>
        <v>90581.6593</v>
      </c>
      <c r="L51" s="4"/>
      <c r="M51" s="4"/>
      <c r="N51" s="4"/>
    </row>
    <row r="52" customFormat="false" ht="13.5" hidden="false" customHeight="false" outlineLevel="0" collapsed="false">
      <c r="A52" s="30" t="s">
        <v>90</v>
      </c>
      <c r="B52" s="31" t="s">
        <v>94</v>
      </c>
      <c r="C52" s="32"/>
      <c r="D52" s="33" t="n">
        <v>83959</v>
      </c>
      <c r="E52" s="34" t="n">
        <v>0</v>
      </c>
      <c r="F52" s="34" t="n">
        <v>1100</v>
      </c>
      <c r="G52" s="34" t="n">
        <f aca="false">(D52-E52-F52)*12.5%</f>
        <v>10357.375</v>
      </c>
      <c r="H52" s="25" t="n">
        <v>1806.11</v>
      </c>
      <c r="I52" s="34" t="n">
        <f aca="false">(D52-E52-F52+G52+H52)*0.5%</f>
        <v>475.112425</v>
      </c>
      <c r="J52" s="35" t="n">
        <f aca="false">D52-E52-F52+G52+H52+I52</f>
        <v>95497.597425</v>
      </c>
      <c r="K52" s="36" t="n">
        <f aca="false">J52-G52</f>
        <v>85140.222425</v>
      </c>
      <c r="L52" s="4"/>
      <c r="M52" s="4"/>
      <c r="N52" s="4"/>
    </row>
    <row r="53" customFormat="false" ht="13.5" hidden="false" customHeight="false" outlineLevel="0" collapsed="false">
      <c r="A53" s="30" t="s">
        <v>90</v>
      </c>
      <c r="B53" s="31" t="s">
        <v>95</v>
      </c>
      <c r="C53" s="32"/>
      <c r="D53" s="33" t="n">
        <v>87560</v>
      </c>
      <c r="E53" s="34" t="n">
        <v>0</v>
      </c>
      <c r="F53" s="34" t="n">
        <v>1100</v>
      </c>
      <c r="G53" s="34" t="n">
        <f aca="false">(D53-E53-F53)*12.5%</f>
        <v>10807.5</v>
      </c>
      <c r="H53" s="25" t="n">
        <v>1806.11</v>
      </c>
      <c r="I53" s="34" t="n">
        <f aca="false">(D53-E53-F53+G53+H53)*0.5%</f>
        <v>495.36805</v>
      </c>
      <c r="J53" s="35" t="n">
        <f aca="false">D53-E53-F53+G53+H53+I53</f>
        <v>99568.97805</v>
      </c>
      <c r="K53" s="36" t="n">
        <f aca="false">J53-G53</f>
        <v>88761.47805</v>
      </c>
      <c r="L53" s="4"/>
      <c r="M53" s="4"/>
      <c r="N53" s="4"/>
    </row>
    <row r="54" customFormat="false" ht="13.5" hidden="false" customHeight="false" outlineLevel="0" collapsed="false">
      <c r="A54" s="30" t="s">
        <v>90</v>
      </c>
      <c r="B54" s="31" t="s">
        <v>96</v>
      </c>
      <c r="C54" s="32"/>
      <c r="D54" s="33" t="n">
        <v>83650</v>
      </c>
      <c r="E54" s="33" t="n">
        <v>0</v>
      </c>
      <c r="F54" s="34" t="n">
        <v>1100</v>
      </c>
      <c r="G54" s="34" t="n">
        <f aca="false">(D54-E54-F54)*12.5%</f>
        <v>10318.75</v>
      </c>
      <c r="H54" s="25" t="n">
        <v>1806.11</v>
      </c>
      <c r="I54" s="33" t="n">
        <f aca="false">(D54-E54-F54+G54+H54)*0.5%</f>
        <v>473.3743</v>
      </c>
      <c r="J54" s="53" t="n">
        <f aca="false">D54-E54-F54+G54+H54+I54</f>
        <v>95148.2343</v>
      </c>
      <c r="K54" s="54" t="n">
        <f aca="false">J54-G54</f>
        <v>84829.4843</v>
      </c>
      <c r="L54" s="4"/>
      <c r="M54" s="4"/>
      <c r="N54" s="4"/>
    </row>
    <row r="55" customFormat="false" ht="13.5" hidden="false" customHeight="true" outlineLevel="0" collapsed="false">
      <c r="A55" s="30" t="s">
        <v>55</v>
      </c>
      <c r="B55" s="55" t="s">
        <v>97</v>
      </c>
      <c r="C55" s="32" t="s">
        <v>57</v>
      </c>
      <c r="D55" s="33" t="n">
        <v>75233</v>
      </c>
      <c r="E55" s="34" t="n">
        <v>0</v>
      </c>
      <c r="F55" s="34" t="n">
        <v>0</v>
      </c>
      <c r="G55" s="34" t="n">
        <f aca="false">(D55-E55-F55)*12.5%</f>
        <v>9404.125</v>
      </c>
      <c r="H55" s="25" t="n">
        <v>1806.11</v>
      </c>
      <c r="I55" s="34" t="n">
        <f aca="false">(D55-E55-F55+G55+H55)*0.5%</f>
        <v>432.216175</v>
      </c>
      <c r="J55" s="35" t="n">
        <f aca="false">D55-E55-F55+G55+H55+I55</f>
        <v>86875.451175</v>
      </c>
      <c r="K55" s="36" t="n">
        <f aca="false">J55-G55</f>
        <v>77471.326175</v>
      </c>
      <c r="L55" s="62"/>
      <c r="M55" s="62"/>
      <c r="N55" s="4"/>
    </row>
    <row r="56" customFormat="false" ht="14.25" hidden="false" customHeight="false" outlineLevel="0" collapsed="false">
      <c r="A56" s="30" t="s">
        <v>55</v>
      </c>
      <c r="B56" s="55" t="s">
        <v>98</v>
      </c>
      <c r="C56" s="32" t="s">
        <v>57</v>
      </c>
      <c r="D56" s="33" t="n">
        <v>76229</v>
      </c>
      <c r="E56" s="34" t="n">
        <v>0</v>
      </c>
      <c r="F56" s="34" t="n">
        <v>0</v>
      </c>
      <c r="G56" s="34" t="n">
        <f aca="false">(D56-E56-F56)*12.5%</f>
        <v>9528.625</v>
      </c>
      <c r="H56" s="25" t="n">
        <v>1806.11</v>
      </c>
      <c r="I56" s="34" t="n">
        <f aca="false">(D56-E56-F56+G56+H56)*0.5%</f>
        <v>437.818675</v>
      </c>
      <c r="J56" s="35" t="n">
        <f aca="false">D56-E56-F56+G56+H56+I56</f>
        <v>88001.553675</v>
      </c>
      <c r="K56" s="36" t="n">
        <f aca="false">J56-G56</f>
        <v>78472.928675</v>
      </c>
      <c r="L56" s="63"/>
      <c r="M56" s="64"/>
      <c r="N56" s="4"/>
    </row>
    <row r="57" customFormat="false" ht="15.75" hidden="false" customHeight="true" outlineLevel="0" collapsed="false">
      <c r="A57" s="30" t="s">
        <v>55</v>
      </c>
      <c r="B57" s="31" t="s">
        <v>99</v>
      </c>
      <c r="C57" s="32" t="s">
        <v>57</v>
      </c>
      <c r="D57" s="33" t="n">
        <v>76678</v>
      </c>
      <c r="E57" s="34" t="n">
        <v>0</v>
      </c>
      <c r="F57" s="34" t="n">
        <v>0</v>
      </c>
      <c r="G57" s="34" t="n">
        <f aca="false">(D57-E57-F57)*12.5%</f>
        <v>9584.75</v>
      </c>
      <c r="H57" s="25" t="n">
        <v>1806.11</v>
      </c>
      <c r="I57" s="34" t="n">
        <f aca="false">(D57-E57-F57+G57+H57)*0.5%</f>
        <v>440.3443</v>
      </c>
      <c r="J57" s="35" t="n">
        <f aca="false">D57-E57-F57+G57+H57+I57</f>
        <v>88509.2043</v>
      </c>
      <c r="K57" s="36" t="n">
        <f aca="false">J57-G57</f>
        <v>78924.4543</v>
      </c>
      <c r="L57" s="65"/>
      <c r="M57" s="64"/>
      <c r="N57" s="4"/>
    </row>
    <row r="58" customFormat="false" ht="15.75" hidden="false" customHeight="true" outlineLevel="0" collapsed="false">
      <c r="A58" s="30" t="s">
        <v>55</v>
      </c>
      <c r="B58" s="55" t="s">
        <v>100</v>
      </c>
      <c r="C58" s="32" t="s">
        <v>57</v>
      </c>
      <c r="D58" s="33" t="n">
        <v>75831</v>
      </c>
      <c r="E58" s="34" t="n">
        <v>0</v>
      </c>
      <c r="F58" s="34" t="n">
        <v>0</v>
      </c>
      <c r="G58" s="34" t="n">
        <f aca="false">(D58-E58-F58)*12.5%</f>
        <v>9478.875</v>
      </c>
      <c r="H58" s="25" t="n">
        <v>1806.11</v>
      </c>
      <c r="I58" s="34" t="n">
        <f aca="false">(D58-E58-F58+G58+H58)*0.5%</f>
        <v>435.579925</v>
      </c>
      <c r="J58" s="35" t="n">
        <f aca="false">D58-E58-F58+G58+H58+I58</f>
        <v>87551.564925</v>
      </c>
      <c r="K58" s="36" t="n">
        <f aca="false">J58-G58</f>
        <v>78072.689925</v>
      </c>
      <c r="L58" s="65"/>
      <c r="M58" s="64"/>
      <c r="N58" s="4"/>
    </row>
    <row r="59" customFormat="false" ht="13.5" hidden="false" customHeight="false" outlineLevel="0" collapsed="false">
      <c r="A59" s="66" t="s">
        <v>55</v>
      </c>
      <c r="B59" s="67" t="s">
        <v>101</v>
      </c>
      <c r="C59" s="44" t="s">
        <v>57</v>
      </c>
      <c r="D59" s="68" t="n">
        <v>75372</v>
      </c>
      <c r="E59" s="69" t="n">
        <v>0</v>
      </c>
      <c r="F59" s="46" t="n">
        <v>0</v>
      </c>
      <c r="G59" s="46" t="n">
        <f aca="false">(D59-E59-F59)*12.5%</f>
        <v>9421.5</v>
      </c>
      <c r="H59" s="25" t="n">
        <v>1806.11</v>
      </c>
      <c r="I59" s="46" t="n">
        <f aca="false">(D59-E59-F59+G59+H59)*0.5%</f>
        <v>432.99805</v>
      </c>
      <c r="J59" s="47" t="n">
        <f aca="false">D59-E59-F59+G59+H59+I59</f>
        <v>87032.60805</v>
      </c>
      <c r="K59" s="48" t="n">
        <f aca="false">J59-G59</f>
        <v>77611.10805</v>
      </c>
      <c r="L59" s="65"/>
      <c r="M59" s="64"/>
      <c r="N59" s="4"/>
    </row>
    <row r="60" customFormat="false" ht="14.25" hidden="false" customHeight="false" outlineLevel="0" collapsed="false">
      <c r="B60" s="49"/>
      <c r="D60" s="50"/>
      <c r="E60" s="50"/>
      <c r="F60" s="50"/>
      <c r="G60" s="50"/>
      <c r="H60" s="50"/>
      <c r="I60" s="50"/>
      <c r="J60" s="51"/>
      <c r="L60" s="63" t="s">
        <v>102</v>
      </c>
      <c r="M60" s="64"/>
      <c r="N60" s="4"/>
    </row>
    <row r="61" customFormat="false" ht="16.5" hidden="false" customHeight="false" outlineLevel="0" collapsed="false">
      <c r="A61" s="13" t="s">
        <v>103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4"/>
      <c r="M61" s="4"/>
      <c r="N61" s="4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6" t="s">
        <v>11</v>
      </c>
      <c r="E62" s="16" t="s">
        <v>12</v>
      </c>
      <c r="F62" s="16" t="s">
        <v>13</v>
      </c>
      <c r="G62" s="16" t="s">
        <v>14</v>
      </c>
      <c r="H62" s="16" t="s">
        <v>15</v>
      </c>
      <c r="I62" s="16" t="s">
        <v>16</v>
      </c>
      <c r="J62" s="15" t="s">
        <v>17</v>
      </c>
      <c r="K62" s="70" t="s">
        <v>18</v>
      </c>
      <c r="L62" s="62"/>
      <c r="M62" s="71"/>
      <c r="N62" s="4"/>
    </row>
    <row r="63" customFormat="false" ht="13.5" hidden="false" customHeight="false" outlineLevel="0" collapsed="false">
      <c r="A63" s="72" t="s">
        <v>104</v>
      </c>
      <c r="B63" s="73" t="s">
        <v>105</v>
      </c>
      <c r="C63" s="23" t="n">
        <v>0.92</v>
      </c>
      <c r="D63" s="74" t="n">
        <v>78867</v>
      </c>
      <c r="E63" s="75" t="n">
        <v>0</v>
      </c>
      <c r="F63" s="25" t="n">
        <v>1100</v>
      </c>
      <c r="G63" s="25" t="n">
        <f aca="false">(D63-E63-F63)*12.5%</f>
        <v>9720.875</v>
      </c>
      <c r="H63" s="25" t="n">
        <v>1806.11</v>
      </c>
      <c r="I63" s="25" t="n">
        <f aca="false">(D63-E63-F63+G63+H63)*0.5%</f>
        <v>446.469925</v>
      </c>
      <c r="J63" s="26" t="n">
        <f aca="false">D63-E63-F63+G63+H63+I63</f>
        <v>89740.454925</v>
      </c>
      <c r="K63" s="27" t="n">
        <f aca="false">J63-G63</f>
        <v>80019.579925</v>
      </c>
      <c r="L63" s="65"/>
      <c r="M63" s="64"/>
      <c r="N63" s="76"/>
    </row>
    <row r="64" customFormat="false" ht="14.25" hidden="false" customHeight="true" outlineLevel="0" collapsed="false">
      <c r="A64" s="77" t="s">
        <v>104</v>
      </c>
      <c r="B64" s="78" t="s">
        <v>106</v>
      </c>
      <c r="C64" s="32" t="n">
        <v>2</v>
      </c>
      <c r="D64" s="79" t="n">
        <v>78912</v>
      </c>
      <c r="E64" s="80" t="n">
        <v>0</v>
      </c>
      <c r="F64" s="34" t="n">
        <v>1100</v>
      </c>
      <c r="G64" s="34" t="n">
        <f aca="false">(D64-E64-F64)*12.5%</f>
        <v>9726.5</v>
      </c>
      <c r="H64" s="25" t="n">
        <v>1806.11</v>
      </c>
      <c r="I64" s="34" t="n">
        <f aca="false">(D64-E64-F64+G64+H64)*0.5%</f>
        <v>446.72305</v>
      </c>
      <c r="J64" s="35" t="n">
        <f aca="false">D64-E64-F64+G64+H64+I64</f>
        <v>89791.33305</v>
      </c>
      <c r="K64" s="36" t="n">
        <f aca="false">J64-G64</f>
        <v>80064.83305</v>
      </c>
      <c r="L64" s="65"/>
      <c r="M64" s="64"/>
      <c r="N64" s="76"/>
    </row>
    <row r="65" customFormat="false" ht="14.25" hidden="false" customHeight="true" outlineLevel="0" collapsed="false">
      <c r="A65" s="77" t="s">
        <v>104</v>
      </c>
      <c r="B65" s="78" t="s">
        <v>107</v>
      </c>
      <c r="C65" s="32" t="n">
        <v>2</v>
      </c>
      <c r="D65" s="79" t="n">
        <v>79409</v>
      </c>
      <c r="E65" s="80" t="n">
        <v>0</v>
      </c>
      <c r="F65" s="34" t="n">
        <v>1100</v>
      </c>
      <c r="G65" s="34" t="n">
        <f aca="false">(D65-E65-F65)*12.5%</f>
        <v>9788.625</v>
      </c>
      <c r="H65" s="25" t="n">
        <v>1806.11</v>
      </c>
      <c r="I65" s="34" t="n">
        <f aca="false">(D65-E65-F65+G65+H65)*0.5%</f>
        <v>449.518675</v>
      </c>
      <c r="J65" s="35" t="n">
        <f aca="false">D65-E65-F65+G65+H65+I65</f>
        <v>90353.253675</v>
      </c>
      <c r="K65" s="36" t="n">
        <f aca="false">J65-G65</f>
        <v>80564.628675</v>
      </c>
      <c r="L65" s="65"/>
      <c r="M65" s="64"/>
      <c r="N65" s="76"/>
    </row>
    <row r="66" customFormat="false" ht="13.5" hidden="false" customHeight="true" outlineLevel="0" collapsed="false">
      <c r="A66" s="77" t="s">
        <v>108</v>
      </c>
      <c r="B66" s="78" t="s">
        <v>109</v>
      </c>
      <c r="C66" s="32" t="n">
        <v>4.2</v>
      </c>
      <c r="D66" s="79" t="n">
        <v>81103</v>
      </c>
      <c r="E66" s="80" t="n">
        <v>0</v>
      </c>
      <c r="F66" s="34" t="n">
        <v>1100</v>
      </c>
      <c r="G66" s="34" t="n">
        <f aca="false">(D66-E66-F66)*12.5%</f>
        <v>10000.375</v>
      </c>
      <c r="H66" s="25" t="n">
        <v>1806.11</v>
      </c>
      <c r="I66" s="34" t="n">
        <f aca="false">(D66-E66-F66+G66+H66)*0.5%</f>
        <v>459.047425</v>
      </c>
      <c r="J66" s="35" t="n">
        <f aca="false">D66-E66-F66+G66+H66+I66</f>
        <v>92268.532425</v>
      </c>
      <c r="K66" s="36" t="n">
        <f aca="false">J66-G66</f>
        <v>82268.157425</v>
      </c>
      <c r="L66" s="65"/>
      <c r="M66" s="64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6.5</v>
      </c>
      <c r="D67" s="79" t="n">
        <v>80104</v>
      </c>
      <c r="E67" s="80" t="n">
        <v>0</v>
      </c>
      <c r="F67" s="34" t="n">
        <v>1100</v>
      </c>
      <c r="G67" s="34" t="n">
        <f aca="false">(D67-E67-F67)*12.5%</f>
        <v>9875.5</v>
      </c>
      <c r="H67" s="25" t="n">
        <v>1806.11</v>
      </c>
      <c r="I67" s="34" t="n">
        <f aca="false">(D67-E67-F67+G67+H67)*0.5%</f>
        <v>453.42805</v>
      </c>
      <c r="J67" s="35" t="n">
        <f aca="false">D67-E67-F67+G67+H67+I67</f>
        <v>91139.03805</v>
      </c>
      <c r="K67" s="36" t="n">
        <f aca="false">J67-G67</f>
        <v>81263.53805</v>
      </c>
      <c r="L67" s="65"/>
      <c r="M67" s="64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30</v>
      </c>
      <c r="D68" s="79" t="n">
        <v>81058</v>
      </c>
      <c r="E68" s="80" t="n">
        <v>0</v>
      </c>
      <c r="F68" s="34" t="n">
        <v>1100</v>
      </c>
      <c r="G68" s="34" t="n">
        <f aca="false">(D68-E68-F68)*12.5%</f>
        <v>9994.75</v>
      </c>
      <c r="H68" s="25" t="n">
        <v>1806.11</v>
      </c>
      <c r="I68" s="34" t="n">
        <f aca="false">(D68-E68-F68+G68+H68)*0.5%</f>
        <v>458.7943</v>
      </c>
      <c r="J68" s="35" t="n">
        <f aca="false">D68-E68-F68+G68+H68+I68</f>
        <v>92217.6543</v>
      </c>
      <c r="K68" s="36" t="n">
        <f aca="false">J68-G68</f>
        <v>82222.9043</v>
      </c>
      <c r="L68" s="4"/>
      <c r="M68" s="4"/>
      <c r="N68" s="76"/>
    </row>
    <row r="69" customFormat="false" ht="13.5" hidden="false" customHeight="false" outlineLevel="0" collapsed="false">
      <c r="A69" s="77" t="s">
        <v>112</v>
      </c>
      <c r="B69" s="78" t="s">
        <v>114</v>
      </c>
      <c r="C69" s="32" t="n">
        <v>50</v>
      </c>
      <c r="D69" s="79" t="n">
        <v>81357</v>
      </c>
      <c r="E69" s="80" t="n">
        <v>0</v>
      </c>
      <c r="F69" s="34" t="n">
        <v>1100</v>
      </c>
      <c r="G69" s="34" t="n">
        <f aca="false">(D69-E69-F69)*12.5%</f>
        <v>10032.125</v>
      </c>
      <c r="H69" s="25" t="n">
        <v>1806.11</v>
      </c>
      <c r="I69" s="34" t="n">
        <f aca="false">(D69-E69-F69+G69+H69)*0.5%</f>
        <v>460.476175</v>
      </c>
      <c r="J69" s="35" t="n">
        <f aca="false">D69-E69-F69+G69+H69+I69</f>
        <v>92555.711175</v>
      </c>
      <c r="K69" s="36" t="n">
        <f aca="false">J69-G69</f>
        <v>82523.586175</v>
      </c>
      <c r="L69" s="4"/>
      <c r="M69" s="4"/>
      <c r="N69" s="76"/>
    </row>
    <row r="70" customFormat="false" ht="13.5" hidden="false" customHeight="false" outlineLevel="0" collapsed="false">
      <c r="A70" s="77" t="s">
        <v>55</v>
      </c>
      <c r="B70" s="78" t="s">
        <v>115</v>
      </c>
      <c r="C70" s="32" t="s">
        <v>57</v>
      </c>
      <c r="D70" s="79" t="n">
        <v>76626</v>
      </c>
      <c r="E70" s="80" t="n">
        <v>0</v>
      </c>
      <c r="F70" s="34" t="n">
        <v>0</v>
      </c>
      <c r="G70" s="34" t="n">
        <f aca="false">(D70-E70-F70)*12.5%</f>
        <v>9578.25</v>
      </c>
      <c r="H70" s="25" t="n">
        <v>1806.11</v>
      </c>
      <c r="I70" s="34" t="n">
        <f aca="false">(D70-E70-F70+G70+H70)*0.5%</f>
        <v>440.0518</v>
      </c>
      <c r="J70" s="35" t="n">
        <f aca="false">D70-E70-F70+G70+H70+I70</f>
        <v>88450.4118</v>
      </c>
      <c r="K70" s="36" t="n">
        <f aca="false">J70-G70</f>
        <v>78872.1618</v>
      </c>
      <c r="L70" s="4"/>
      <c r="M70" s="4"/>
      <c r="N70" s="76"/>
    </row>
    <row r="71" customFormat="false" ht="13.5" hidden="false" customHeight="false" outlineLevel="0" collapsed="false">
      <c r="A71" s="77" t="s">
        <v>55</v>
      </c>
      <c r="B71" s="78" t="s">
        <v>116</v>
      </c>
      <c r="C71" s="32" t="s">
        <v>57</v>
      </c>
      <c r="D71" s="79" t="n">
        <v>73637</v>
      </c>
      <c r="E71" s="80" t="n">
        <v>0</v>
      </c>
      <c r="F71" s="34" t="n">
        <v>0</v>
      </c>
      <c r="G71" s="34" t="n">
        <f aca="false">(D71-E71-F71)*12.5%</f>
        <v>9204.625</v>
      </c>
      <c r="H71" s="25" t="n">
        <v>1806.11</v>
      </c>
      <c r="I71" s="34" t="n">
        <f aca="false">(D71-E71-F71+G71+H71)*0.5%</f>
        <v>423.238675</v>
      </c>
      <c r="J71" s="35" t="n">
        <f aca="false">D71-E71-F71+G71+H71+I71</f>
        <v>85070.973675</v>
      </c>
      <c r="K71" s="36" t="n">
        <f aca="false">J71-G71</f>
        <v>75866.348675</v>
      </c>
      <c r="L71" s="4"/>
      <c r="M71" s="4"/>
      <c r="N71" s="76"/>
    </row>
    <row r="72" customFormat="false" ht="13.5" hidden="false" customHeight="false" outlineLevel="0" collapsed="false">
      <c r="A72" s="81" t="s">
        <v>55</v>
      </c>
      <c r="B72" s="82" t="s">
        <v>117</v>
      </c>
      <c r="C72" s="44" t="s">
        <v>57</v>
      </c>
      <c r="D72" s="83" t="n">
        <v>75136</v>
      </c>
      <c r="E72" s="84" t="n">
        <v>0</v>
      </c>
      <c r="F72" s="46" t="n">
        <v>0</v>
      </c>
      <c r="G72" s="46" t="n">
        <f aca="false">(D72-E72-F72)*12.5%</f>
        <v>9392</v>
      </c>
      <c r="H72" s="25" t="n">
        <v>1806.11</v>
      </c>
      <c r="I72" s="46" t="n">
        <f aca="false">(D72-E72-F72+G72+H72)*0.5%</f>
        <v>431.67055</v>
      </c>
      <c r="J72" s="47" t="n">
        <f aca="false">D72-E72-F72+G72+H72+I72</f>
        <v>86765.78055</v>
      </c>
      <c r="K72" s="48" t="n">
        <f aca="false">J72-G72</f>
        <v>77373.78055</v>
      </c>
      <c r="L72" s="4"/>
      <c r="M72" s="4"/>
      <c r="N72" s="76"/>
    </row>
    <row r="73" customFormat="false" ht="16.5" hidden="false" customHeight="true" outlineLevel="0" collapsed="false">
      <c r="A73" s="85"/>
      <c r="B73" s="86"/>
      <c r="C73" s="86"/>
      <c r="D73" s="86"/>
      <c r="E73" s="86"/>
      <c r="F73" s="86"/>
      <c r="G73" s="86"/>
      <c r="H73" s="87"/>
      <c r="I73" s="86"/>
      <c r="J73" s="86"/>
    </row>
    <row r="74" customFormat="false" ht="13.5" hidden="false" customHeight="false" outlineLevel="0" collapsed="false">
      <c r="A74" s="63"/>
      <c r="B74" s="88"/>
      <c r="C74" s="4"/>
      <c r="D74" s="89"/>
      <c r="E74" s="87"/>
      <c r="F74" s="87"/>
      <c r="G74" s="87"/>
      <c r="H74" s="87"/>
      <c r="I74" s="87"/>
      <c r="J74" s="90"/>
      <c r="K74" s="90"/>
    </row>
    <row r="75" customFormat="false" ht="15" hidden="false" customHeight="false" outlineLevel="0" collapsed="false">
      <c r="A75" s="91"/>
      <c r="B75" s="91"/>
      <c r="C75" s="91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92"/>
      <c r="B77" s="4"/>
      <c r="C77" s="9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3"/>
      <c r="B78" s="93"/>
      <c r="C78" s="94"/>
      <c r="D78" s="95"/>
      <c r="E78" s="95"/>
      <c r="F78" s="95"/>
      <c r="G78" s="95"/>
      <c r="H78" s="95"/>
      <c r="I78" s="95"/>
      <c r="J78" s="94"/>
      <c r="K78" s="96"/>
      <c r="L78" s="4"/>
      <c r="M78" s="4"/>
      <c r="N78" s="4"/>
    </row>
    <row r="79" customFormat="false" ht="12.75" hidden="false" customHeight="false" outlineLevel="0" collapsed="false">
      <c r="A79" s="71"/>
      <c r="B79" s="97"/>
      <c r="C79" s="98"/>
      <c r="D79" s="99"/>
      <c r="E79" s="99"/>
      <c r="F79" s="87"/>
      <c r="G79" s="87"/>
      <c r="H79" s="87"/>
      <c r="I79" s="87"/>
      <c r="J79" s="90"/>
      <c r="K79" s="90"/>
      <c r="L79" s="4"/>
      <c r="M79" s="4"/>
      <c r="N79" s="4"/>
    </row>
    <row r="80" customFormat="false" ht="12.75" hidden="false" customHeight="false" outlineLevel="0" collapsed="false">
      <c r="A80" s="100"/>
      <c r="B80" s="97"/>
      <c r="C80" s="98"/>
      <c r="D80" s="99"/>
      <c r="E80" s="87"/>
      <c r="F80" s="87"/>
      <c r="G80" s="87"/>
      <c r="H80" s="87"/>
      <c r="I80" s="87"/>
      <c r="J80" s="90"/>
      <c r="K80" s="90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2"/>
      <c r="B83" s="4"/>
      <c r="C83" s="92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3"/>
      <c r="B85" s="93"/>
      <c r="C85" s="95"/>
      <c r="D85" s="95"/>
      <c r="E85" s="95"/>
      <c r="F85" s="95"/>
      <c r="G85" s="95"/>
      <c r="H85" s="95"/>
      <c r="I85" s="95"/>
      <c r="J85" s="94"/>
      <c r="K85" s="96"/>
      <c r="L85" s="4"/>
      <c r="M85" s="4"/>
      <c r="N85" s="4"/>
    </row>
    <row r="86" customFormat="false" ht="12.75" hidden="false" customHeight="false" outlineLevel="0" collapsed="false">
      <c r="A86" s="101"/>
      <c r="B86" s="101"/>
      <c r="C86" s="98"/>
      <c r="D86" s="76"/>
      <c r="E86" s="102"/>
      <c r="F86" s="87"/>
      <c r="G86" s="87"/>
      <c r="H86" s="87"/>
      <c r="I86" s="87"/>
      <c r="J86" s="90"/>
      <c r="K86" s="90"/>
      <c r="L86" s="4"/>
      <c r="M86" s="4"/>
      <c r="N86" s="4"/>
    </row>
    <row r="87" customFormat="false" ht="12.75" hidden="false" customHeight="false" outlineLevel="0" collapsed="false">
      <c r="A87" s="101"/>
      <c r="B87" s="101"/>
      <c r="C87" s="98"/>
      <c r="D87" s="76"/>
      <c r="E87" s="102"/>
      <c r="F87" s="87"/>
      <c r="G87" s="87"/>
      <c r="H87" s="87"/>
      <c r="I87" s="87"/>
      <c r="J87" s="90"/>
      <c r="K87" s="90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2"/>
      <c r="B91" s="4"/>
      <c r="C91" s="9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93"/>
      <c r="B92" s="93"/>
      <c r="C92" s="94"/>
      <c r="D92" s="95"/>
      <c r="E92" s="95"/>
      <c r="F92" s="95"/>
      <c r="G92" s="95"/>
      <c r="H92" s="95"/>
      <c r="I92" s="95"/>
      <c r="J92" s="94"/>
      <c r="K92" s="96"/>
      <c r="L92" s="4"/>
      <c r="M92" s="4"/>
      <c r="N92" s="4"/>
    </row>
    <row r="93" customFormat="false" ht="12.75" hidden="false" customHeight="false" outlineLevel="0" collapsed="false">
      <c r="A93" s="71"/>
      <c r="B93" s="97"/>
      <c r="C93" s="98"/>
      <c r="D93" s="99"/>
      <c r="E93" s="99"/>
      <c r="F93" s="87"/>
      <c r="G93" s="87"/>
      <c r="H93" s="87"/>
      <c r="I93" s="87"/>
      <c r="J93" s="90"/>
      <c r="K93" s="90"/>
      <c r="L93" s="4"/>
      <c r="M93" s="4"/>
      <c r="N93" s="4"/>
    </row>
    <row r="94" customFormat="false" ht="12.75" hidden="false" customHeight="false" outlineLevel="0" collapsed="false">
      <c r="A94" s="100"/>
      <c r="B94" s="97"/>
      <c r="C94" s="98"/>
      <c r="D94" s="99"/>
      <c r="E94" s="87"/>
      <c r="F94" s="87"/>
      <c r="G94" s="87"/>
      <c r="H94" s="87"/>
      <c r="I94" s="87"/>
      <c r="J94" s="90"/>
      <c r="K94" s="90"/>
      <c r="L94" s="4"/>
      <c r="M94" s="4"/>
      <c r="N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4:K34"/>
    <mergeCell ref="A35:B35"/>
    <mergeCell ref="L35:N36"/>
    <mergeCell ref="L55:M55"/>
    <mergeCell ref="A61:K61"/>
    <mergeCell ref="A62:B62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9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64893</v>
      </c>
      <c r="E11" s="25" t="n">
        <v>0</v>
      </c>
      <c r="F11" s="25" t="n">
        <v>1100</v>
      </c>
      <c r="G11" s="25" t="n">
        <f aca="false">(D11-E11-F11)*12.5%</f>
        <v>7974.125</v>
      </c>
      <c r="H11" s="25" t="n">
        <v>1806.11</v>
      </c>
      <c r="I11" s="25" t="n">
        <f aca="false">(D11-E11-F11+G11+H11)*0.5%</f>
        <v>367.866175</v>
      </c>
      <c r="J11" s="26" t="n">
        <f aca="false">D11-E11-F11+G11+H11+I11</f>
        <v>73941.101175</v>
      </c>
      <c r="K11" s="27" t="n">
        <f aca="false">J11-G11</f>
        <v>65966.9761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3897</v>
      </c>
      <c r="E12" s="34" t="n">
        <v>0</v>
      </c>
      <c r="F12" s="34" t="n">
        <v>1100</v>
      </c>
      <c r="G12" s="34" t="n">
        <f aca="false">(D12-E12-F12)*12.5%</f>
        <v>7849.625</v>
      </c>
      <c r="H12" s="25" t="n">
        <v>1806.11</v>
      </c>
      <c r="I12" s="34" t="n">
        <f aca="false">(D12-E12-F12+G12+H12)*0.5%</f>
        <v>362.263675</v>
      </c>
      <c r="J12" s="35" t="n">
        <f aca="false">D12-E12-F12+G12+H12+I12</f>
        <v>72814.998675</v>
      </c>
      <c r="K12" s="36" t="n">
        <f aca="false">J12-G12</f>
        <v>64965.3736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3356</v>
      </c>
      <c r="E13" s="34" t="n">
        <v>0</v>
      </c>
      <c r="F13" s="34" t="n">
        <v>1100</v>
      </c>
      <c r="G13" s="34" t="n">
        <f aca="false">(D13-E13-F13)*12.5%</f>
        <v>7782</v>
      </c>
      <c r="H13" s="25" t="n">
        <v>1806.11</v>
      </c>
      <c r="I13" s="34" t="n">
        <f aca="false">(D13-E13-F13+G13+H13)*0.5%</f>
        <v>359.22055</v>
      </c>
      <c r="J13" s="35" t="n">
        <f aca="false">D13-E13-F13+G13+H13+I13</f>
        <v>72203.33055</v>
      </c>
      <c r="K13" s="36" t="n">
        <f aca="false">J13-G13</f>
        <v>64421.3305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3503</v>
      </c>
      <c r="E14" s="34" t="n">
        <v>0</v>
      </c>
      <c r="F14" s="34" t="n">
        <v>1100</v>
      </c>
      <c r="G14" s="34" t="n">
        <f aca="false">(D14-E14-F14)*12.5%</f>
        <v>7800.375</v>
      </c>
      <c r="H14" s="25" t="n">
        <v>1806.11</v>
      </c>
      <c r="I14" s="34" t="n">
        <f aca="false">(D14-E14-F14+G14+H14)*0.5%</f>
        <v>360.047425</v>
      </c>
      <c r="J14" s="35" t="n">
        <f aca="false">D14-E14-F14+G14+H14+I14</f>
        <v>72369.532425</v>
      </c>
      <c r="K14" s="36" t="n">
        <f aca="false">J14-G14</f>
        <v>64569.15742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65588</v>
      </c>
      <c r="E15" s="33" t="n">
        <v>0</v>
      </c>
      <c r="F15" s="34" t="n">
        <v>1100</v>
      </c>
      <c r="G15" s="34" t="n">
        <f aca="false">(D15-E15-F15)*12.5%</f>
        <v>8061</v>
      </c>
      <c r="H15" s="25" t="n">
        <v>1806.11</v>
      </c>
      <c r="I15" s="34" t="n">
        <f aca="false">(D15-E15-F15+G15+H15)*0.5%</f>
        <v>371.77555</v>
      </c>
      <c r="J15" s="35" t="n">
        <f aca="false">D15-E15-F15+G15+H15+I15</f>
        <v>74726.88555</v>
      </c>
      <c r="K15" s="36" t="n">
        <f aca="false">J15-G15</f>
        <v>66665.8855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68024</v>
      </c>
      <c r="E16" s="34" t="n">
        <v>0</v>
      </c>
      <c r="F16" s="34" t="n">
        <v>1100</v>
      </c>
      <c r="G16" s="34" t="n">
        <f aca="false">(D16-E16-F16)*12.5%</f>
        <v>8365.5</v>
      </c>
      <c r="H16" s="25" t="n">
        <v>1806.11</v>
      </c>
      <c r="I16" s="34" t="n">
        <f aca="false">(D16-E16-F16+G16+H16)*0.5%</f>
        <v>385.47805</v>
      </c>
      <c r="J16" s="35" t="n">
        <f aca="false">D16-E16-F16+G16+H16+I16</f>
        <v>77481.08805</v>
      </c>
      <c r="K16" s="36" t="n">
        <f aca="false">J16-G16</f>
        <v>69115.5880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0564</v>
      </c>
      <c r="E17" s="34" t="n">
        <v>0</v>
      </c>
      <c r="F17" s="34" t="n">
        <v>1100</v>
      </c>
      <c r="G17" s="34" t="n">
        <f aca="false">(D17-E17-F17)*12.5%</f>
        <v>8683</v>
      </c>
      <c r="H17" s="25" t="n">
        <v>1806.11</v>
      </c>
      <c r="I17" s="34" t="n">
        <f aca="false">(D17-E17-F17+G17+H17)*0.5%</f>
        <v>399.76555</v>
      </c>
      <c r="J17" s="35" t="n">
        <f aca="false">D17-E17-F17+G17+H17+I17</f>
        <v>80352.87555</v>
      </c>
      <c r="K17" s="36" t="n">
        <f aca="false">J17-G17</f>
        <v>71669.8755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0861</v>
      </c>
      <c r="E18" s="34" t="n">
        <v>0</v>
      </c>
      <c r="F18" s="34" t="n">
        <v>1100</v>
      </c>
      <c r="G18" s="34" t="n">
        <f aca="false">(D18-E18-F18)*12.5%</f>
        <v>8720.125</v>
      </c>
      <c r="H18" s="25" t="n">
        <v>1806.11</v>
      </c>
      <c r="I18" s="34" t="n">
        <f aca="false">(D18-E18-F18+G18+H18)*0.5%</f>
        <v>401.436175</v>
      </c>
      <c r="J18" s="35" t="n">
        <f aca="false">D18-E18-F18+G18+H18+I18</f>
        <v>80688.671175</v>
      </c>
      <c r="K18" s="36" t="n">
        <f aca="false">J18-G18</f>
        <v>71968.54617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67380</v>
      </c>
      <c r="E19" s="34" t="n">
        <v>0</v>
      </c>
      <c r="F19" s="34" t="n">
        <v>1100</v>
      </c>
      <c r="G19" s="34" t="n">
        <f aca="false">(D19-E19-F19)*12.5%</f>
        <v>8285</v>
      </c>
      <c r="H19" s="25" t="n">
        <v>1806.11</v>
      </c>
      <c r="I19" s="34" t="n">
        <f aca="false">(D19-E19-F19+G19+H19)*0.5%</f>
        <v>381.85555</v>
      </c>
      <c r="J19" s="35" t="n">
        <f aca="false">D19-E19-F19+G19+H19+I19</f>
        <v>76752.96555</v>
      </c>
      <c r="K19" s="36" t="n">
        <f aca="false">J19-G19</f>
        <v>68467.9655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67396</v>
      </c>
      <c r="E20" s="34" t="n">
        <v>0</v>
      </c>
      <c r="F20" s="34" t="n">
        <v>1100</v>
      </c>
      <c r="G20" s="34" t="n">
        <f aca="false">(D20-E20-F20)*12.5%</f>
        <v>8287</v>
      </c>
      <c r="H20" s="25" t="n">
        <v>1806.11</v>
      </c>
      <c r="I20" s="34" t="n">
        <f aca="false">(D20-E20-F20+G20+H20)*0.5%</f>
        <v>381.94555</v>
      </c>
      <c r="J20" s="35" t="n">
        <f aca="false">D20-E20-F20+G20+H20+I20</f>
        <v>76771.05555</v>
      </c>
      <c r="K20" s="36" t="n">
        <f aca="false">J20-G20</f>
        <v>68484.0555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67774</v>
      </c>
      <c r="E21" s="34" t="n">
        <v>0</v>
      </c>
      <c r="F21" s="34" t="n">
        <v>1100</v>
      </c>
      <c r="G21" s="34" t="n">
        <f aca="false">(D21-E21-F21)*12.5%</f>
        <v>8334.25</v>
      </c>
      <c r="H21" s="25" t="n">
        <v>1806.11</v>
      </c>
      <c r="I21" s="34" t="n">
        <f aca="false">(D21-E21-F21+G21+H21)*0.5%</f>
        <v>384.0718</v>
      </c>
      <c r="J21" s="35" t="n">
        <f aca="false">D21-E21-F21+G21+H21+I21</f>
        <v>77198.4318</v>
      </c>
      <c r="K21" s="36" t="n">
        <f aca="false">J21-G21</f>
        <v>68864.181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69070</v>
      </c>
      <c r="E22" s="34" t="n">
        <v>0</v>
      </c>
      <c r="F22" s="34" t="n">
        <v>1100</v>
      </c>
      <c r="G22" s="34" t="n">
        <f aca="false">(D22-E22-F22)*12.5%</f>
        <v>8496.25</v>
      </c>
      <c r="H22" s="25" t="n">
        <v>1806.11</v>
      </c>
      <c r="I22" s="34" t="n">
        <f aca="false">(D22-E22-F22+G22+H22)*0.5%</f>
        <v>391.3618</v>
      </c>
      <c r="J22" s="35" t="n">
        <f aca="false">D22-E22-F22+G22+H22+I22</f>
        <v>78663.7218</v>
      </c>
      <c r="K22" s="36" t="n">
        <f aca="false">J22-G22</f>
        <v>70167.4718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67279</v>
      </c>
      <c r="E23" s="34" t="n">
        <v>0</v>
      </c>
      <c r="F23" s="34" t="n">
        <v>1100</v>
      </c>
      <c r="G23" s="34" t="n">
        <f aca="false">(D23-E23-F23)*12.5%</f>
        <v>8272.375</v>
      </c>
      <c r="H23" s="25" t="n">
        <v>1806.11</v>
      </c>
      <c r="I23" s="34" t="n">
        <f aca="false">(D23-E23-F23+G23+H23)*0.5%</f>
        <v>381.287425</v>
      </c>
      <c r="J23" s="35" t="n">
        <f aca="false">D23-E23-F23+G23+H23+I23</f>
        <v>76638.772425</v>
      </c>
      <c r="K23" s="36" t="n">
        <f aca="false">J23-G23</f>
        <v>68366.3974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1807</v>
      </c>
      <c r="E24" s="34" t="n">
        <v>0</v>
      </c>
      <c r="F24" s="34" t="n">
        <v>1100</v>
      </c>
      <c r="G24" s="34" t="n">
        <f aca="false">(D24-E24-F24)*12.5%</f>
        <v>8838.375</v>
      </c>
      <c r="H24" s="25" t="n">
        <v>1806.11</v>
      </c>
      <c r="I24" s="34" t="n">
        <f aca="false">(D24-E24-F24+G24+H24)*0.5%</f>
        <v>406.757425</v>
      </c>
      <c r="J24" s="35" t="n">
        <f aca="false">D24-E24-F24+G24+H24+I24</f>
        <v>81758.242425</v>
      </c>
      <c r="K24" s="36" t="n">
        <f aca="false">J24-G24</f>
        <v>72919.8674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67528</v>
      </c>
      <c r="E25" s="34" t="n">
        <v>0</v>
      </c>
      <c r="F25" s="34" t="n">
        <v>1100</v>
      </c>
      <c r="G25" s="34" t="n">
        <f aca="false">(D25-E25-F25)*12.5%</f>
        <v>8303.5</v>
      </c>
      <c r="H25" s="25" t="n">
        <v>1806.11</v>
      </c>
      <c r="I25" s="34" t="n">
        <f aca="false">(D25-E25-F25+G25+H25)*0.5%</f>
        <v>382.68805</v>
      </c>
      <c r="J25" s="35" t="n">
        <f aca="false">D25-E25-F25+G25+H25+I25</f>
        <v>76920.29805</v>
      </c>
      <c r="K25" s="36" t="n">
        <f aca="false">J25-G25</f>
        <v>68616.7980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69266</v>
      </c>
      <c r="E26" s="34" t="n">
        <v>0</v>
      </c>
      <c r="F26" s="34" t="n">
        <v>1100</v>
      </c>
      <c r="G26" s="34" t="n">
        <f aca="false">(D26-E26-F26)*12.5%</f>
        <v>8520.75</v>
      </c>
      <c r="H26" s="25" t="n">
        <v>1806.11</v>
      </c>
      <c r="I26" s="34" t="n">
        <f aca="false">(D26-E26-F26+G26+H26)*0.5%</f>
        <v>392.4643</v>
      </c>
      <c r="J26" s="35" t="n">
        <f aca="false">D26-E26-F26+G26+H26+I26</f>
        <v>78885.3243</v>
      </c>
      <c r="K26" s="36" t="n">
        <f aca="false">J26-G26</f>
        <v>70364.5743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68271</v>
      </c>
      <c r="E27" s="34" t="n">
        <v>0</v>
      </c>
      <c r="F27" s="34" t="n">
        <v>1100</v>
      </c>
      <c r="G27" s="34" t="n">
        <f aca="false">(D27-E27-F27)*12.5%</f>
        <v>8396.375</v>
      </c>
      <c r="H27" s="25" t="n">
        <v>1806.11</v>
      </c>
      <c r="I27" s="34" t="n">
        <f aca="false">(D27-E27-F27+G27+H27)*0.5%</f>
        <v>386.867425</v>
      </c>
      <c r="J27" s="35" t="n">
        <f aca="false">D27-E27-F27+G27+H27+I27</f>
        <v>77760.352425</v>
      </c>
      <c r="K27" s="36" t="n">
        <f aca="false">J27-G27</f>
        <v>69363.9774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67757</v>
      </c>
      <c r="E28" s="34" t="n">
        <v>0</v>
      </c>
      <c r="F28" s="34" t="n">
        <v>1100</v>
      </c>
      <c r="G28" s="34" t="n">
        <f aca="false">(D28-E28-F28)*12.5%</f>
        <v>8332.125</v>
      </c>
      <c r="H28" s="25" t="n">
        <v>1806.11</v>
      </c>
      <c r="I28" s="34" t="n">
        <f aca="false">(D28-E28-F28+G28+H28)*0.5%</f>
        <v>383.976175</v>
      </c>
      <c r="J28" s="35" t="n">
        <f aca="false">D28-E28-F28+G28+H28+I28</f>
        <v>77179.211175</v>
      </c>
      <c r="K28" s="36" t="n">
        <f aca="false">J28-G28</f>
        <v>68847.086175</v>
      </c>
      <c r="L28" s="39"/>
      <c r="M28" s="39"/>
      <c r="N28" s="40"/>
    </row>
    <row r="29" customFormat="false" ht="17.25" hidden="false" customHeight="false" outlineLevel="0" collapsed="false">
      <c r="A29" s="41" t="s">
        <v>52</v>
      </c>
      <c r="B29" s="31" t="s">
        <v>53</v>
      </c>
      <c r="C29" s="32" t="s">
        <v>54</v>
      </c>
      <c r="D29" s="33" t="n">
        <v>68380</v>
      </c>
      <c r="E29" s="34" t="n">
        <v>0</v>
      </c>
      <c r="F29" s="34" t="n">
        <v>1100</v>
      </c>
      <c r="G29" s="34" t="n">
        <f aca="false">(D29-E29-F29)*12.5%</f>
        <v>8410</v>
      </c>
      <c r="H29" s="25" t="n">
        <v>1806.11</v>
      </c>
      <c r="I29" s="34" t="n">
        <f aca="false">(D29-E29-F29+G29+H29)*0.5%</f>
        <v>387.48055</v>
      </c>
      <c r="J29" s="35" t="n">
        <f aca="false">D29-E29-F29+G29+H29+I29</f>
        <v>77883.59055</v>
      </c>
      <c r="K29" s="36" t="n">
        <f aca="false">J29-G29</f>
        <v>69473.59055</v>
      </c>
      <c r="L29" s="39"/>
      <c r="M29" s="39"/>
      <c r="N29" s="40"/>
    </row>
    <row r="30" customFormat="false" ht="13.5" hidden="false" customHeight="false" outlineLevel="0" collapsed="false">
      <c r="A30" s="30" t="s">
        <v>55</v>
      </c>
      <c r="B30" s="31" t="s">
        <v>120</v>
      </c>
      <c r="C30" s="32" t="s">
        <v>57</v>
      </c>
      <c r="D30" s="33" t="n">
        <v>58624</v>
      </c>
      <c r="E30" s="34" t="n">
        <v>0</v>
      </c>
      <c r="F30" s="34" t="n">
        <v>1100</v>
      </c>
      <c r="G30" s="34" t="n">
        <f aca="false">(D30-E30-F30)*12.5%</f>
        <v>7190.5</v>
      </c>
      <c r="H30" s="25" t="n">
        <v>1806.11</v>
      </c>
      <c r="I30" s="34" t="n">
        <f aca="false">(D30-E30-F30+G30+H30)*0.5%</f>
        <v>332.60305</v>
      </c>
      <c r="J30" s="35" t="n">
        <f aca="false">D30-E30-F30+G30+H30+I30</f>
        <v>66853.21305</v>
      </c>
      <c r="K30" s="36" t="n">
        <f aca="false">J30-G30</f>
        <v>59662.71305</v>
      </c>
    </row>
    <row r="31" customFormat="false" ht="13.5" hidden="false" customHeight="false" outlineLevel="0" collapsed="false">
      <c r="A31" s="42" t="s">
        <v>55</v>
      </c>
      <c r="B31" s="43" t="s">
        <v>121</v>
      </c>
      <c r="C31" s="44" t="s">
        <v>57</v>
      </c>
      <c r="D31" s="45" t="n">
        <v>58624</v>
      </c>
      <c r="E31" s="46" t="n">
        <v>0</v>
      </c>
      <c r="F31" s="46" t="n">
        <v>1100</v>
      </c>
      <c r="G31" s="46" t="n">
        <f aca="false">(D31-E31-F31)*12.5%</f>
        <v>7190.5</v>
      </c>
      <c r="H31" s="25" t="n">
        <v>1806.11</v>
      </c>
      <c r="I31" s="46" t="n">
        <f aca="false">(D31-E31-F31+G31+H31)*0.5%</f>
        <v>332.60305</v>
      </c>
      <c r="J31" s="47" t="n">
        <f aca="false">D31-E31-F31+G31+H31+I31</f>
        <v>66853.21305</v>
      </c>
      <c r="K31" s="48" t="n">
        <f aca="false">J31-G31</f>
        <v>59662.7130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5" t="s">
        <v>122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6"/>
    </row>
    <row r="34" customFormat="false" ht="13.5" hidden="false" customHeight="true" outlineLevel="0" collapsed="false">
      <c r="A34" s="14" t="s">
        <v>9</v>
      </c>
      <c r="B34" s="14"/>
      <c r="C34" s="15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60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1</v>
      </c>
      <c r="C35" s="23" t="n">
        <v>0.9</v>
      </c>
      <c r="D35" s="24" t="n">
        <v>81067</v>
      </c>
      <c r="E35" s="25" t="n">
        <v>0</v>
      </c>
      <c r="F35" s="25" t="n">
        <v>1100</v>
      </c>
      <c r="G35" s="25" t="n">
        <f aca="false">(D35-E35-F35)*12.5%</f>
        <v>9995.875</v>
      </c>
      <c r="H35" s="25" t="n">
        <v>1806.11</v>
      </c>
      <c r="I35" s="25" t="n">
        <f aca="false">(D35-E35-F35+G35+H35)*0.5%</f>
        <v>458.844925</v>
      </c>
      <c r="J35" s="26" t="n">
        <f aca="false">D35-E35-F35+G35+H35+I35</f>
        <v>92227.829925</v>
      </c>
      <c r="K35" s="27" t="n">
        <f aca="false">J35-G35</f>
        <v>82231.954925</v>
      </c>
      <c r="L35" s="12"/>
      <c r="M35" s="12"/>
      <c r="N35" s="12"/>
    </row>
    <row r="36" customFormat="false" ht="17.25" hidden="false" customHeight="false" outlineLevel="0" collapsed="false">
      <c r="A36" s="30" t="s">
        <v>62</v>
      </c>
      <c r="B36" s="31" t="s">
        <v>63</v>
      </c>
      <c r="C36" s="32" t="n">
        <v>1</v>
      </c>
      <c r="D36" s="33" t="n">
        <v>82709</v>
      </c>
      <c r="E36" s="34" t="n">
        <v>0</v>
      </c>
      <c r="F36" s="34" t="n">
        <v>1100</v>
      </c>
      <c r="G36" s="34" t="n">
        <f aca="false">(D36-E36-F36)*12.5%</f>
        <v>10201.125</v>
      </c>
      <c r="H36" s="25" t="n">
        <v>1806.11</v>
      </c>
      <c r="I36" s="34" t="n">
        <f aca="false">(D36-E36-F36+G36+H36)*0.5%</f>
        <v>468.081175</v>
      </c>
      <c r="J36" s="35" t="n">
        <f aca="false">D36-E36-F36+G36+H36+I36</f>
        <v>94084.316175</v>
      </c>
      <c r="K36" s="36" t="n">
        <f aca="false">J36-G36</f>
        <v>83883.191175</v>
      </c>
      <c r="L36" s="19" t="s">
        <v>64</v>
      </c>
      <c r="M36" s="19"/>
      <c r="N36" s="20" t="n">
        <v>300</v>
      </c>
    </row>
    <row r="37" customFormat="false" ht="17.25" hidden="false" customHeight="false" outlineLevel="0" collapsed="false">
      <c r="A37" s="30" t="s">
        <v>65</v>
      </c>
      <c r="B37" s="31" t="s">
        <v>66</v>
      </c>
      <c r="C37" s="32" t="n">
        <v>1.2</v>
      </c>
      <c r="D37" s="33" t="n">
        <v>81563</v>
      </c>
      <c r="E37" s="33" t="n">
        <v>0</v>
      </c>
      <c r="F37" s="34" t="n">
        <v>1100</v>
      </c>
      <c r="G37" s="34" t="n">
        <f aca="false">(D37-E37-F37)*12.5%</f>
        <v>10057.875</v>
      </c>
      <c r="H37" s="25" t="n">
        <v>1806.11</v>
      </c>
      <c r="I37" s="33" t="n">
        <f aca="false">(D37-E37-F37+G37+H37)*0.5%</f>
        <v>461.634925</v>
      </c>
      <c r="J37" s="53" t="n">
        <f aca="false">D37-E37-F37+G37+H37+I37</f>
        <v>92788.619925</v>
      </c>
      <c r="K37" s="54" t="n">
        <f aca="false">J37-G37</f>
        <v>82730.744925</v>
      </c>
      <c r="L37" s="28" t="s">
        <v>67</v>
      </c>
      <c r="M37" s="28"/>
      <c r="N37" s="29" t="n">
        <v>400</v>
      </c>
    </row>
    <row r="38" customFormat="false" ht="17.25" hidden="false" customHeight="false" outlineLevel="0" collapsed="false">
      <c r="A38" s="30" t="s">
        <v>68</v>
      </c>
      <c r="B38" s="55" t="s">
        <v>69</v>
      </c>
      <c r="C38" s="32" t="n">
        <v>8</v>
      </c>
      <c r="D38" s="33" t="n">
        <v>80072</v>
      </c>
      <c r="E38" s="34" t="n">
        <v>0</v>
      </c>
      <c r="F38" s="34" t="n">
        <v>1100</v>
      </c>
      <c r="G38" s="34" t="n">
        <f aca="false">(D38-E38-F38)*12.5%</f>
        <v>9871.5</v>
      </c>
      <c r="H38" s="25" t="n">
        <v>1806.11</v>
      </c>
      <c r="I38" s="34" t="n">
        <f aca="false">(D38-E38-F38+G38+H38)*0.5%</f>
        <v>453.24805</v>
      </c>
      <c r="J38" s="35" t="n">
        <f aca="false">D38-E38-F38+G38+H38+I38</f>
        <v>91102.85805</v>
      </c>
      <c r="K38" s="36" t="n">
        <f aca="false">J38-G38</f>
        <v>81231.35805</v>
      </c>
      <c r="L38" s="28" t="s">
        <v>70</v>
      </c>
      <c r="M38" s="28"/>
      <c r="N38" s="29" t="n">
        <v>500</v>
      </c>
    </row>
    <row r="39" customFormat="false" ht="17.25" hidden="false" customHeight="false" outlineLevel="0" collapsed="false">
      <c r="A39" s="30" t="s">
        <v>68</v>
      </c>
      <c r="B39" s="55" t="s">
        <v>71</v>
      </c>
      <c r="C39" s="32" t="n">
        <v>8</v>
      </c>
      <c r="D39" s="33" t="n">
        <v>81564</v>
      </c>
      <c r="E39" s="34" t="n">
        <v>0</v>
      </c>
      <c r="F39" s="34" t="n">
        <v>1100</v>
      </c>
      <c r="G39" s="34" t="n">
        <f aca="false">(D39-E39-F39)*12.5%</f>
        <v>10058</v>
      </c>
      <c r="H39" s="25" t="n">
        <v>1806.11</v>
      </c>
      <c r="I39" s="34" t="n">
        <f aca="false">(D39-E39-F39+G39+H39)*0.5%</f>
        <v>461.64055</v>
      </c>
      <c r="J39" s="35" t="n">
        <f aca="false">D39-E39-F39+G39+H39+I39</f>
        <v>92789.75055</v>
      </c>
      <c r="K39" s="36" t="n">
        <f aca="false">J39-G39</f>
        <v>82731.75055</v>
      </c>
      <c r="L39" s="28" t="s">
        <v>72</v>
      </c>
      <c r="M39" s="28"/>
      <c r="N39" s="29" t="n">
        <v>600</v>
      </c>
    </row>
    <row r="40" customFormat="false" ht="17.25" hidden="false" customHeight="false" outlineLevel="0" collapsed="false">
      <c r="A40" s="30" t="s">
        <v>73</v>
      </c>
      <c r="B40" s="55" t="s">
        <v>74</v>
      </c>
      <c r="C40" s="32" t="n">
        <v>8</v>
      </c>
      <c r="D40" s="33" t="n">
        <v>80072</v>
      </c>
      <c r="E40" s="34" t="n">
        <v>0</v>
      </c>
      <c r="F40" s="34" t="n">
        <v>1100</v>
      </c>
      <c r="G40" s="34" t="n">
        <f aca="false">(D40-E40-F40)*12.5%</f>
        <v>9871.5</v>
      </c>
      <c r="H40" s="25" t="n">
        <v>1806.11</v>
      </c>
      <c r="I40" s="34" t="n">
        <f aca="false">(D40-E40-F40+G40+H40)*0.5%</f>
        <v>453.24805</v>
      </c>
      <c r="J40" s="35" t="n">
        <f aca="false">D40-E40-F40+G40+H40+I40</f>
        <v>91102.85805</v>
      </c>
      <c r="K40" s="36" t="n">
        <f aca="false">J40-G40</f>
        <v>81231.35805</v>
      </c>
      <c r="L40" s="28" t="s">
        <v>75</v>
      </c>
      <c r="M40" s="28"/>
      <c r="N40" s="29" t="n">
        <v>700</v>
      </c>
    </row>
    <row r="41" customFormat="false" ht="17.25" hidden="false" customHeight="false" outlineLevel="0" collapsed="false">
      <c r="A41" s="30" t="s">
        <v>73</v>
      </c>
      <c r="B41" s="55" t="s">
        <v>76</v>
      </c>
      <c r="C41" s="32" t="n">
        <v>18</v>
      </c>
      <c r="D41" s="33" t="n">
        <v>80669</v>
      </c>
      <c r="E41" s="34" t="n">
        <v>0</v>
      </c>
      <c r="F41" s="34" t="n">
        <v>1100</v>
      </c>
      <c r="G41" s="34" t="n">
        <f aca="false">(D41-E41-F41)*12.5%</f>
        <v>9946.125</v>
      </c>
      <c r="H41" s="25" t="n">
        <v>1806.11</v>
      </c>
      <c r="I41" s="34" t="n">
        <f aca="false">(D41-E41-F41+G41+H41)*0.5%</f>
        <v>456.606175</v>
      </c>
      <c r="J41" s="35" t="n">
        <f aca="false">D41-E41-F41+G41+H41+I41</f>
        <v>91777.841175</v>
      </c>
      <c r="K41" s="36" t="n">
        <f aca="false">J41-G41</f>
        <v>81831.716175</v>
      </c>
      <c r="L41" s="28" t="s">
        <v>77</v>
      </c>
      <c r="M41" s="28"/>
      <c r="N41" s="29" t="n">
        <v>750</v>
      </c>
    </row>
    <row r="42" customFormat="false" ht="17.25" hidden="false" customHeight="false" outlineLevel="0" collapsed="false">
      <c r="A42" s="30" t="s">
        <v>78</v>
      </c>
      <c r="B42" s="55" t="s">
        <v>79</v>
      </c>
      <c r="C42" s="32" t="n">
        <v>1.2</v>
      </c>
      <c r="D42" s="33" t="n">
        <v>81397</v>
      </c>
      <c r="E42" s="34" t="n">
        <v>0</v>
      </c>
      <c r="F42" s="34" t="n">
        <v>1100</v>
      </c>
      <c r="G42" s="34" t="n">
        <f aca="false">(D42-E42-F42)*12.5%</f>
        <v>10037.125</v>
      </c>
      <c r="H42" s="25" t="n">
        <v>1806.11</v>
      </c>
      <c r="I42" s="34" t="n">
        <f aca="false">(D42-E42-F42+G42+H42)*0.5%</f>
        <v>460.701175</v>
      </c>
      <c r="J42" s="35" t="n">
        <f aca="false">D42-E42-F42+G42+H42+I42</f>
        <v>92600.936175</v>
      </c>
      <c r="K42" s="36" t="n">
        <f aca="false">J42-G42</f>
        <v>82563.811175</v>
      </c>
      <c r="L42" s="37" t="s">
        <v>80</v>
      </c>
      <c r="M42" s="37"/>
      <c r="N42" s="38" t="n">
        <v>800</v>
      </c>
    </row>
    <row r="43" customFormat="false" ht="13.5" hidden="false" customHeight="false" outlineLevel="0" collapsed="false">
      <c r="A43" s="30" t="s">
        <v>81</v>
      </c>
      <c r="B43" s="55" t="s">
        <v>82</v>
      </c>
      <c r="C43" s="32" t="n">
        <v>0.35</v>
      </c>
      <c r="D43" s="33" t="n">
        <v>83394</v>
      </c>
      <c r="E43" s="34" t="n">
        <v>0</v>
      </c>
      <c r="F43" s="34" t="n">
        <v>1100</v>
      </c>
      <c r="G43" s="34" t="n">
        <f aca="false">(D43-E43-F43)*12.5%</f>
        <v>10286.75</v>
      </c>
      <c r="H43" s="25" t="n">
        <v>1806.11</v>
      </c>
      <c r="I43" s="34" t="n">
        <f aca="false">(D43-E43-F43+G43+H43)*0.5%</f>
        <v>471.9343</v>
      </c>
      <c r="J43" s="35" t="n">
        <f aca="false">D43-E43-F43+G43+H43+I43</f>
        <v>94858.7943</v>
      </c>
      <c r="K43" s="36" t="n">
        <f aca="false">J43-G43</f>
        <v>84572.0443</v>
      </c>
    </row>
    <row r="44" customFormat="false" ht="13.5" hidden="false" customHeight="false" outlineLevel="0" collapsed="false">
      <c r="A44" s="30" t="s">
        <v>83</v>
      </c>
      <c r="B44" s="31" t="s">
        <v>84</v>
      </c>
      <c r="C44" s="32" t="n">
        <v>0.12</v>
      </c>
      <c r="D44" s="33" t="n">
        <v>89351</v>
      </c>
      <c r="E44" s="34" t="n">
        <v>0</v>
      </c>
      <c r="F44" s="34" t="n">
        <v>1100</v>
      </c>
      <c r="G44" s="34" t="n">
        <f aca="false">(D44-E44-F44)*12.5%</f>
        <v>11031.375</v>
      </c>
      <c r="H44" s="25" t="n">
        <v>1806.11</v>
      </c>
      <c r="I44" s="34" t="n">
        <f aca="false">(D44-E44-F44+G44+H44)*0.5%</f>
        <v>505.442425</v>
      </c>
      <c r="J44" s="35" t="n">
        <f aca="false">D44-E44-F44+G44+H44+I44</f>
        <v>101593.927425</v>
      </c>
      <c r="K44" s="36" t="n">
        <f aca="false">J44-G44</f>
        <v>90562.552425</v>
      </c>
    </row>
    <row r="45" customFormat="false" ht="13.5" hidden="false" customHeight="false" outlineLevel="0" collapsed="false">
      <c r="A45" s="30" t="s">
        <v>85</v>
      </c>
      <c r="B45" s="55" t="s">
        <v>86</v>
      </c>
      <c r="C45" s="32" t="n">
        <v>0.28</v>
      </c>
      <c r="D45" s="33" t="n">
        <v>80413</v>
      </c>
      <c r="E45" s="34" t="n">
        <v>0</v>
      </c>
      <c r="F45" s="34" t="n">
        <v>1100</v>
      </c>
      <c r="G45" s="34" t="n">
        <f aca="false">(D45-E45-F45)*12.5%</f>
        <v>9914.125</v>
      </c>
      <c r="H45" s="25" t="n">
        <v>1806.11</v>
      </c>
      <c r="I45" s="34" t="n">
        <f aca="false">(D45-E45-F45+G45+H45)*0.5%</f>
        <v>455.166175</v>
      </c>
      <c r="J45" s="35" t="n">
        <f aca="false">D45-E45-F45+G45+H45+I45</f>
        <v>91488.401175</v>
      </c>
      <c r="K45" s="36" t="n">
        <f aca="false">J45-G45</f>
        <v>81574.276175</v>
      </c>
    </row>
    <row r="46" customFormat="false" ht="13.5" hidden="false" customHeight="false" outlineLevel="0" collapsed="false">
      <c r="A46" s="30" t="s">
        <v>85</v>
      </c>
      <c r="B46" s="55" t="s">
        <v>87</v>
      </c>
      <c r="C46" s="32" t="n">
        <v>0.22</v>
      </c>
      <c r="D46" s="33" t="n">
        <v>80413</v>
      </c>
      <c r="E46" s="34" t="n">
        <v>0</v>
      </c>
      <c r="F46" s="34" t="n">
        <v>1100</v>
      </c>
      <c r="G46" s="34" t="n">
        <f aca="false">(D46-E46-F46)*12.5%</f>
        <v>9914.125</v>
      </c>
      <c r="H46" s="25" t="n">
        <v>1806.11</v>
      </c>
      <c r="I46" s="34" t="n">
        <f aca="false">(D46-E46-F46+G46+H46)*0.5%</f>
        <v>455.166175</v>
      </c>
      <c r="J46" s="35" t="n">
        <f aca="false">D46-E46-F46+G46+H46+I46</f>
        <v>91488.401175</v>
      </c>
      <c r="K46" s="36" t="n">
        <f aca="false">J46-G46</f>
        <v>81574.276175</v>
      </c>
    </row>
    <row r="47" customFormat="false" ht="13.5" hidden="false" customHeight="false" outlineLevel="0" collapsed="false">
      <c r="A47" s="30" t="s">
        <v>88</v>
      </c>
      <c r="B47" s="55" t="s">
        <v>89</v>
      </c>
      <c r="C47" s="32" t="n">
        <v>0.3</v>
      </c>
      <c r="D47" s="33" t="n">
        <v>80172</v>
      </c>
      <c r="E47" s="34" t="n">
        <v>0</v>
      </c>
      <c r="F47" s="34" t="n">
        <v>1100</v>
      </c>
      <c r="G47" s="34" t="n">
        <f aca="false">(D47-E47-F47)*12.5%</f>
        <v>9884</v>
      </c>
      <c r="H47" s="25" t="n">
        <v>1806.11</v>
      </c>
      <c r="I47" s="34" t="n">
        <f aca="false">(D47-E47-F47+G47+H47)*0.5%</f>
        <v>453.81055</v>
      </c>
      <c r="J47" s="35" t="n">
        <f aca="false">D47-E47-F47+G47+H47+I47</f>
        <v>91215.92055</v>
      </c>
      <c r="K47" s="36" t="n">
        <f aca="false">J47-G47</f>
        <v>81331.92055</v>
      </c>
    </row>
    <row r="48" customFormat="false" ht="13.5" hidden="false" customHeight="false" outlineLevel="0" collapsed="false">
      <c r="A48" s="30" t="s">
        <v>90</v>
      </c>
      <c r="B48" s="55" t="s">
        <v>91</v>
      </c>
      <c r="C48" s="32" t="n">
        <v>0.43</v>
      </c>
      <c r="D48" s="33" t="n">
        <v>88330</v>
      </c>
      <c r="E48" s="34" t="n">
        <v>0</v>
      </c>
      <c r="F48" s="34" t="n">
        <v>1100</v>
      </c>
      <c r="G48" s="34" t="n">
        <f aca="false">(D48-E48-F48)*12.5%</f>
        <v>10903.75</v>
      </c>
      <c r="H48" s="25" t="n">
        <v>1806.11</v>
      </c>
      <c r="I48" s="34" t="n">
        <f aca="false">(D48-E48-F48+G48+H48)*0.5%</f>
        <v>499.6993</v>
      </c>
      <c r="J48" s="35" t="n">
        <f aca="false">D48-E48-F48+G48+H48+I48</f>
        <v>100439.5593</v>
      </c>
      <c r="K48" s="36" t="n">
        <f aca="false">J48-G48</f>
        <v>89535.8093</v>
      </c>
    </row>
    <row r="49" customFormat="false" ht="13.5" hidden="false" customHeight="false" outlineLevel="0" collapsed="false">
      <c r="A49" s="30" t="s">
        <v>90</v>
      </c>
      <c r="B49" s="55" t="s">
        <v>92</v>
      </c>
      <c r="C49" s="32" t="n">
        <v>0.33</v>
      </c>
      <c r="D49" s="33" t="n">
        <v>89376</v>
      </c>
      <c r="E49" s="34" t="n">
        <v>0</v>
      </c>
      <c r="F49" s="34" t="n">
        <v>1100</v>
      </c>
      <c r="G49" s="34" t="n">
        <f aca="false">(D49-E49-F49)*12.5%</f>
        <v>11034.5</v>
      </c>
      <c r="H49" s="25" t="n">
        <v>1806.11</v>
      </c>
      <c r="I49" s="34" t="n">
        <f aca="false">(D49-E49-F49+G49+H49)*0.5%</f>
        <v>505.58305</v>
      </c>
      <c r="J49" s="35" t="n">
        <f aca="false">D49-E49-F49+G49+H49+I49</f>
        <v>101622.19305</v>
      </c>
      <c r="K49" s="36" t="n">
        <f aca="false">J49-G49</f>
        <v>90587.69305</v>
      </c>
    </row>
    <row r="50" customFormat="false" ht="13.5" hidden="false" customHeight="false" outlineLevel="0" collapsed="false">
      <c r="A50" s="30" t="s">
        <v>90</v>
      </c>
      <c r="B50" s="55" t="s">
        <v>93</v>
      </c>
      <c r="C50" s="32" t="n">
        <v>0.22</v>
      </c>
      <c r="D50" s="33" t="n">
        <v>89333</v>
      </c>
      <c r="E50" s="34" t="n">
        <v>0</v>
      </c>
      <c r="F50" s="34" t="n">
        <v>1100</v>
      </c>
      <c r="G50" s="34" t="n">
        <f aca="false">(D50-E50-F50)*12.5%</f>
        <v>11029.125</v>
      </c>
      <c r="H50" s="25" t="n">
        <v>1806.11</v>
      </c>
      <c r="I50" s="34" t="n">
        <f aca="false">(D50-E50-F50+G50+H50)*0.5%</f>
        <v>505.341175</v>
      </c>
      <c r="J50" s="35" t="n">
        <f aca="false">D50-E50-F50+G50+H50+I50</f>
        <v>101573.576175</v>
      </c>
      <c r="K50" s="36" t="n">
        <f aca="false">J50-G50</f>
        <v>90544.451175</v>
      </c>
    </row>
    <row r="51" customFormat="false" ht="14.25" hidden="false" customHeight="false" outlineLevel="0" collapsed="false">
      <c r="A51" s="30" t="s">
        <v>90</v>
      </c>
      <c r="B51" s="31" t="s">
        <v>94</v>
      </c>
      <c r="C51" s="32"/>
      <c r="D51" s="33" t="n">
        <v>83672</v>
      </c>
      <c r="E51" s="34" t="n">
        <v>0</v>
      </c>
      <c r="F51" s="34" t="n">
        <v>1100</v>
      </c>
      <c r="G51" s="34" t="n">
        <f aca="false">(D51-E51-F51)*12.5%</f>
        <v>10321.5</v>
      </c>
      <c r="H51" s="25" t="n">
        <v>1806.11</v>
      </c>
      <c r="I51" s="34" t="n">
        <f aca="false">(D51-E51-F51+G51+H51)*0.5%</f>
        <v>473.49805</v>
      </c>
      <c r="J51" s="35" t="n">
        <f aca="false">D51-E51-F51+G51+H51+I51</f>
        <v>95173.10805</v>
      </c>
      <c r="K51" s="36" t="n">
        <f aca="false">J51-G51</f>
        <v>84851.60805</v>
      </c>
      <c r="L51" s="63" t="s">
        <v>123</v>
      </c>
    </row>
    <row r="52" customFormat="false" ht="14.25" hidden="false" customHeight="false" outlineLevel="0" collapsed="false">
      <c r="A52" s="30" t="s">
        <v>90</v>
      </c>
      <c r="B52" s="31" t="s">
        <v>95</v>
      </c>
      <c r="C52" s="32"/>
      <c r="D52" s="33" t="n">
        <v>87523</v>
      </c>
      <c r="E52" s="34" t="n">
        <v>0</v>
      </c>
      <c r="F52" s="34" t="n">
        <v>1100</v>
      </c>
      <c r="G52" s="34" t="n">
        <f aca="false">(D52-E52-F52)*12.5%</f>
        <v>10802.875</v>
      </c>
      <c r="H52" s="25" t="n">
        <v>1806.11</v>
      </c>
      <c r="I52" s="34" t="n">
        <f aca="false">(D52-E52-F52+G52+H52)*0.5%</f>
        <v>495.159925</v>
      </c>
      <c r="J52" s="35" t="n">
        <f aca="false">D52-E52-F52+G52+H52+I52</f>
        <v>99527.144925</v>
      </c>
      <c r="K52" s="36" t="n">
        <f aca="false">J52-G52</f>
        <v>88724.269925</v>
      </c>
      <c r="M52" s="63"/>
    </row>
    <row r="53" customFormat="false" ht="14.25" hidden="false" customHeight="false" outlineLevel="0" collapsed="false">
      <c r="A53" s="30" t="s">
        <v>90</v>
      </c>
      <c r="B53" s="31" t="s">
        <v>96</v>
      </c>
      <c r="C53" s="32"/>
      <c r="D53" s="33" t="n">
        <v>83363</v>
      </c>
      <c r="E53" s="33" t="n">
        <v>0</v>
      </c>
      <c r="F53" s="34" t="n">
        <v>1100</v>
      </c>
      <c r="G53" s="34" t="n">
        <f aca="false">(D53-E53-F53)*12.5%</f>
        <v>10282.875</v>
      </c>
      <c r="H53" s="25" t="n">
        <v>1806.11</v>
      </c>
      <c r="I53" s="33" t="n">
        <f aca="false">(D53-E53-F53+G53+H53)*0.5%</f>
        <v>471.759925</v>
      </c>
      <c r="J53" s="53" t="n">
        <f aca="false">D53-E53-F53+G53+H53+I53</f>
        <v>94823.744925</v>
      </c>
      <c r="K53" s="54" t="n">
        <f aca="false">J53-G53</f>
        <v>84540.869925</v>
      </c>
      <c r="M53" s="63"/>
    </row>
    <row r="54" customFormat="false" ht="13.5" hidden="false" customHeight="false" outlineLevel="0" collapsed="false">
      <c r="A54" s="30" t="s">
        <v>55</v>
      </c>
      <c r="B54" s="55" t="s">
        <v>97</v>
      </c>
      <c r="C54" s="32" t="s">
        <v>57</v>
      </c>
      <c r="D54" s="33" t="n">
        <v>75196</v>
      </c>
      <c r="E54" s="34" t="n">
        <v>0</v>
      </c>
      <c r="F54" s="34" t="n">
        <v>0</v>
      </c>
      <c r="G54" s="34" t="n">
        <f aca="false">(D54-E54-F54)*12.5%</f>
        <v>9399.5</v>
      </c>
      <c r="H54" s="25" t="n">
        <v>1806.11</v>
      </c>
      <c r="I54" s="34" t="n">
        <f aca="false">(D54-E54-F54+G54+H54)*0.5%</f>
        <v>432.00805</v>
      </c>
      <c r="J54" s="35" t="n">
        <f aca="false">D54-E54-F54+G54+H54+I54</f>
        <v>86833.61805</v>
      </c>
      <c r="K54" s="36" t="n">
        <f aca="false">J54-G54</f>
        <v>77434.11805</v>
      </c>
    </row>
    <row r="55" customFormat="false" ht="13.5" hidden="false" customHeight="false" outlineLevel="0" collapsed="false">
      <c r="A55" s="30" t="s">
        <v>55</v>
      </c>
      <c r="B55" s="55" t="s">
        <v>98</v>
      </c>
      <c r="C55" s="32" t="s">
        <v>57</v>
      </c>
      <c r="D55" s="33" t="n">
        <v>76192</v>
      </c>
      <c r="E55" s="34" t="n">
        <v>0</v>
      </c>
      <c r="F55" s="34" t="n">
        <v>0</v>
      </c>
      <c r="G55" s="34" t="n">
        <f aca="false">(D55-E55-F55)*12.5%</f>
        <v>9524</v>
      </c>
      <c r="H55" s="25" t="n">
        <v>1806.11</v>
      </c>
      <c r="I55" s="34" t="n">
        <f aca="false">(D55-E55-F55+G55+H55)*0.5%</f>
        <v>437.61055</v>
      </c>
      <c r="J55" s="35" t="n">
        <f aca="false">D55-E55-F55+G55+H55+I55</f>
        <v>87959.72055</v>
      </c>
      <c r="K55" s="36" t="n">
        <f aca="false">J55-G55</f>
        <v>78435.72055</v>
      </c>
    </row>
    <row r="56" customFormat="false" ht="13.5" hidden="false" customHeight="false" outlineLevel="0" collapsed="false">
      <c r="A56" s="30" t="s">
        <v>55</v>
      </c>
      <c r="B56" s="31" t="s">
        <v>99</v>
      </c>
      <c r="C56" s="32" t="s">
        <v>57</v>
      </c>
      <c r="D56" s="33" t="n">
        <v>76591</v>
      </c>
      <c r="E56" s="34" t="n">
        <v>0</v>
      </c>
      <c r="F56" s="34" t="n">
        <v>0</v>
      </c>
      <c r="G56" s="34" t="n">
        <f aca="false">(D56-E56-F56)*12.5%</f>
        <v>9573.875</v>
      </c>
      <c r="H56" s="25" t="n">
        <v>1806.11</v>
      </c>
      <c r="I56" s="34" t="n">
        <f aca="false">(D56-E56-F56+G56+H56)*0.5%</f>
        <v>439.854925</v>
      </c>
      <c r="J56" s="35" t="n">
        <f aca="false">D56-E56-F56+G56+H56+I56</f>
        <v>88410.839925</v>
      </c>
      <c r="K56" s="36" t="n">
        <f aca="false">J56-G56</f>
        <v>78836.964925</v>
      </c>
    </row>
    <row r="57" customFormat="false" ht="13.5" hidden="false" customHeight="false" outlineLevel="0" collapsed="false">
      <c r="A57" s="30" t="s">
        <v>55</v>
      </c>
      <c r="B57" s="55" t="s">
        <v>100</v>
      </c>
      <c r="C57" s="32" t="s">
        <v>57</v>
      </c>
      <c r="D57" s="33" t="n">
        <v>75594</v>
      </c>
      <c r="E57" s="34" t="n">
        <v>0</v>
      </c>
      <c r="F57" s="34" t="n">
        <v>0</v>
      </c>
      <c r="G57" s="34" t="n">
        <f aca="false">(D57-E57-F57)*12.5%</f>
        <v>9449.25</v>
      </c>
      <c r="H57" s="25" t="n">
        <v>1806.11</v>
      </c>
      <c r="I57" s="34" t="n">
        <f aca="false">(D57-E57-F57+G57+H57)*0.5%</f>
        <v>434.2468</v>
      </c>
      <c r="J57" s="35" t="n">
        <f aca="false">D57-E57-F57+G57+H57+I57</f>
        <v>87283.6068</v>
      </c>
      <c r="K57" s="36" t="n">
        <f aca="false">J57-G57</f>
        <v>77834.3568</v>
      </c>
    </row>
    <row r="58" customFormat="false" ht="13.5" hidden="false" customHeight="false" outlineLevel="0" collapsed="false">
      <c r="A58" s="66" t="s">
        <v>55</v>
      </c>
      <c r="B58" s="67" t="s">
        <v>101</v>
      </c>
      <c r="C58" s="44" t="s">
        <v>57</v>
      </c>
      <c r="D58" s="68" t="n">
        <v>75935</v>
      </c>
      <c r="E58" s="69" t="n">
        <v>0</v>
      </c>
      <c r="F58" s="46" t="n">
        <v>0</v>
      </c>
      <c r="G58" s="46" t="n">
        <f aca="false">(D58-E58-F58)*12.5%</f>
        <v>9491.875</v>
      </c>
      <c r="H58" s="25" t="n">
        <v>1806.11</v>
      </c>
      <c r="I58" s="46" t="n">
        <f aca="false">(D58-E58-F58+G58+H58)*0.5%</f>
        <v>436.164925</v>
      </c>
      <c r="J58" s="47" t="n">
        <f aca="false">D58-E58-F58+G58+H58+I58</f>
        <v>87669.149925</v>
      </c>
      <c r="K58" s="48" t="n">
        <f aca="false">J58-G58</f>
        <v>78177.27492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5" t="s">
        <v>124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6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3.5" hidden="false" customHeight="false" outlineLevel="0" collapsed="false">
      <c r="A62" s="72" t="s">
        <v>104</v>
      </c>
      <c r="B62" s="73" t="s">
        <v>105</v>
      </c>
      <c r="C62" s="23" t="n">
        <v>0.92</v>
      </c>
      <c r="D62" s="74" t="n">
        <v>78880</v>
      </c>
      <c r="E62" s="75" t="n">
        <v>0</v>
      </c>
      <c r="F62" s="25" t="n">
        <v>1100</v>
      </c>
      <c r="G62" s="25" t="n">
        <f aca="false">(D62-E62-F62)*12.5%</f>
        <v>9722.5</v>
      </c>
      <c r="H62" s="25" t="n">
        <v>1806.11</v>
      </c>
      <c r="I62" s="25" t="n">
        <f aca="false">(D62-E62-F62+G62+H62)*0.5%</f>
        <v>446.54305</v>
      </c>
      <c r="J62" s="26" t="n">
        <f aca="false">D62-E62-F62+G62+H62+I62</f>
        <v>89755.15305</v>
      </c>
      <c r="K62" s="27" t="n">
        <f aca="false">J62-G62</f>
        <v>80032.65305</v>
      </c>
      <c r="M62" s="76"/>
      <c r="N62" s="76"/>
    </row>
    <row r="63" customFormat="false" ht="13.5" hidden="false" customHeight="false" outlineLevel="0" collapsed="false">
      <c r="A63" s="77" t="s">
        <v>104</v>
      </c>
      <c r="B63" s="78" t="s">
        <v>106</v>
      </c>
      <c r="C63" s="32" t="n">
        <v>2</v>
      </c>
      <c r="D63" s="79" t="n">
        <v>78925</v>
      </c>
      <c r="E63" s="80" t="n">
        <v>0</v>
      </c>
      <c r="F63" s="34" t="n">
        <v>1100</v>
      </c>
      <c r="G63" s="34" t="n">
        <f aca="false">(D63-E63-F63)*12.5%</f>
        <v>9728.125</v>
      </c>
      <c r="H63" s="25" t="n">
        <v>1806.11</v>
      </c>
      <c r="I63" s="34" t="n">
        <f aca="false">(D63-E63-F63+G63+H63)*0.5%</f>
        <v>446.796175</v>
      </c>
      <c r="J63" s="35" t="n">
        <f aca="false">D63-E63-F63+G63+H63+I63</f>
        <v>89806.031175</v>
      </c>
      <c r="K63" s="36" t="n">
        <f aca="false">J63-G63</f>
        <v>80077.906175</v>
      </c>
      <c r="M63" s="76"/>
      <c r="N63" s="76"/>
    </row>
    <row r="64" customFormat="false" ht="13.5" hidden="false" customHeight="false" outlineLevel="0" collapsed="false">
      <c r="A64" s="77" t="s">
        <v>104</v>
      </c>
      <c r="B64" s="78" t="s">
        <v>107</v>
      </c>
      <c r="C64" s="32" t="n">
        <v>2</v>
      </c>
      <c r="D64" s="79" t="n">
        <v>79422</v>
      </c>
      <c r="E64" s="80" t="n">
        <v>0</v>
      </c>
      <c r="F64" s="34" t="n">
        <v>1100</v>
      </c>
      <c r="G64" s="34" t="n">
        <f aca="false">(D64-E64-F64)*12.5%</f>
        <v>9790.25</v>
      </c>
      <c r="H64" s="25" t="n">
        <v>1806.11</v>
      </c>
      <c r="I64" s="34" t="n">
        <f aca="false">(D64-E64-F64+G64+H64)*0.5%</f>
        <v>449.5918</v>
      </c>
      <c r="J64" s="35" t="n">
        <f aca="false">D64-E64-F64+G64+H64+I64</f>
        <v>90367.9518</v>
      </c>
      <c r="K64" s="36" t="n">
        <f aca="false">J64-G64</f>
        <v>80577.7018</v>
      </c>
      <c r="M64" s="76"/>
      <c r="N64" s="76"/>
    </row>
    <row r="65" customFormat="false" ht="13.5" hidden="false" customHeight="false" outlineLevel="0" collapsed="false">
      <c r="A65" s="77" t="s">
        <v>108</v>
      </c>
      <c r="B65" s="78" t="s">
        <v>109</v>
      </c>
      <c r="C65" s="32" t="n">
        <v>4.2</v>
      </c>
      <c r="D65" s="79" t="n">
        <v>80966</v>
      </c>
      <c r="E65" s="80" t="n">
        <v>0</v>
      </c>
      <c r="F65" s="34" t="n">
        <v>1100</v>
      </c>
      <c r="G65" s="34" t="n">
        <f aca="false">(D65-E65-F65)*12.5%</f>
        <v>9983.25</v>
      </c>
      <c r="H65" s="25" t="n">
        <v>1806.11</v>
      </c>
      <c r="I65" s="34" t="n">
        <f aca="false">(D65-E65-F65+G65+H65)*0.5%</f>
        <v>458.2768</v>
      </c>
      <c r="J65" s="35" t="n">
        <f aca="false">D65-E65-F65+G65+H65+I65</f>
        <v>92113.6368</v>
      </c>
      <c r="K65" s="36" t="n">
        <f aca="false">J65-G65</f>
        <v>82130.3868</v>
      </c>
      <c r="M65" s="76"/>
      <c r="N65" s="76"/>
    </row>
    <row r="66" customFormat="false" ht="13.5" hidden="false" customHeight="false" outlineLevel="0" collapsed="false">
      <c r="A66" s="77" t="s">
        <v>110</v>
      </c>
      <c r="B66" s="78" t="s">
        <v>111</v>
      </c>
      <c r="C66" s="32" t="n">
        <v>6.5</v>
      </c>
      <c r="D66" s="79" t="n">
        <v>80117</v>
      </c>
      <c r="E66" s="80" t="n">
        <v>0</v>
      </c>
      <c r="F66" s="34" t="n">
        <v>1100</v>
      </c>
      <c r="G66" s="34" t="n">
        <f aca="false">(D66-E66-F66)*12.5%</f>
        <v>9877.125</v>
      </c>
      <c r="H66" s="25" t="n">
        <v>1806.11</v>
      </c>
      <c r="I66" s="34" t="n">
        <f aca="false">(D66-E66-F66+G66+H66)*0.5%</f>
        <v>453.501175</v>
      </c>
      <c r="J66" s="35" t="n">
        <f aca="false">D66-E66-F66+G66+H66+I66</f>
        <v>91153.736175</v>
      </c>
      <c r="K66" s="36" t="n">
        <f aca="false">J66-G66</f>
        <v>81276.611175</v>
      </c>
      <c r="M66" s="76"/>
      <c r="N66" s="76"/>
    </row>
    <row r="67" customFormat="false" ht="13.5" hidden="false" customHeight="false" outlineLevel="0" collapsed="false">
      <c r="A67" s="77" t="s">
        <v>112</v>
      </c>
      <c r="B67" s="78" t="s">
        <v>113</v>
      </c>
      <c r="C67" s="32" t="n">
        <v>30</v>
      </c>
      <c r="D67" s="79" t="n">
        <v>81171</v>
      </c>
      <c r="E67" s="80" t="n">
        <v>0</v>
      </c>
      <c r="F67" s="34" t="n">
        <v>1100</v>
      </c>
      <c r="G67" s="34" t="n">
        <f aca="false">(D67-E67-F67)*12.5%</f>
        <v>10008.875</v>
      </c>
      <c r="H67" s="25" t="n">
        <v>1806.11</v>
      </c>
      <c r="I67" s="34" t="n">
        <f aca="false">(D67-E67-F67+G67+H67)*0.5%</f>
        <v>459.429925</v>
      </c>
      <c r="J67" s="35" t="n">
        <f aca="false">D67-E67-F67+G67+H67+I67</f>
        <v>92345.414925</v>
      </c>
      <c r="K67" s="36" t="n">
        <f aca="false">J67-G67</f>
        <v>82336.539925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4</v>
      </c>
      <c r="C68" s="32" t="n">
        <v>50</v>
      </c>
      <c r="D68" s="79" t="n">
        <v>81470</v>
      </c>
      <c r="E68" s="80" t="n">
        <v>0</v>
      </c>
      <c r="F68" s="34" t="n">
        <v>1100</v>
      </c>
      <c r="G68" s="34" t="n">
        <f aca="false">(D68-E68-F68)*12.5%</f>
        <v>10046.25</v>
      </c>
      <c r="H68" s="25" t="n">
        <v>1806.11</v>
      </c>
      <c r="I68" s="34" t="n">
        <f aca="false">(D68-E68-F68+G68+H68)*0.5%</f>
        <v>461.1118</v>
      </c>
      <c r="J68" s="35" t="n">
        <f aca="false">D68-E68-F68+G68+H68+I68</f>
        <v>92683.4718</v>
      </c>
      <c r="K68" s="36" t="n">
        <f aca="false">J68-G68</f>
        <v>82637.2218</v>
      </c>
      <c r="M68" s="76"/>
      <c r="N68" s="76"/>
    </row>
    <row r="69" customFormat="false" ht="13.5" hidden="false" customHeight="false" outlineLevel="0" collapsed="false">
      <c r="A69" s="77" t="s">
        <v>55</v>
      </c>
      <c r="B69" s="78" t="s">
        <v>115</v>
      </c>
      <c r="C69" s="32" t="s">
        <v>57</v>
      </c>
      <c r="D69" s="79" t="n">
        <v>76489</v>
      </c>
      <c r="E69" s="80" t="n">
        <v>0</v>
      </c>
      <c r="F69" s="80" t="n">
        <v>0</v>
      </c>
      <c r="G69" s="34" t="n">
        <f aca="false">(D69-E69-F69)*12.5%</f>
        <v>9561.125</v>
      </c>
      <c r="H69" s="25" t="n">
        <v>1806.11</v>
      </c>
      <c r="I69" s="34" t="n">
        <f aca="false">(D69-E69-F69+G69+H69)*0.5%</f>
        <v>439.281175</v>
      </c>
      <c r="J69" s="35" t="n">
        <f aca="false">D69-E69-F69+G69+H69+I69</f>
        <v>88295.516175</v>
      </c>
      <c r="K69" s="36" t="n">
        <f aca="false">J69-G69</f>
        <v>78734.391175</v>
      </c>
      <c r="M69" s="76"/>
      <c r="N69" s="76"/>
    </row>
    <row r="70" customFormat="false" ht="13.5" hidden="false" customHeight="false" outlineLevel="0" collapsed="false">
      <c r="A70" s="77" t="s">
        <v>55</v>
      </c>
      <c r="B70" s="78" t="s">
        <v>116</v>
      </c>
      <c r="C70" s="32" t="s">
        <v>57</v>
      </c>
      <c r="D70" s="79" t="n">
        <v>73650</v>
      </c>
      <c r="E70" s="80" t="n">
        <v>0</v>
      </c>
      <c r="F70" s="80" t="n">
        <v>0</v>
      </c>
      <c r="G70" s="34" t="n">
        <f aca="false">(D70-E70-F70)*12.5%</f>
        <v>9206.25</v>
      </c>
      <c r="H70" s="25" t="n">
        <v>1806.11</v>
      </c>
      <c r="I70" s="34" t="n">
        <f aca="false">(D70-E70-F70+G70+H70)*0.5%</f>
        <v>423.3118</v>
      </c>
      <c r="J70" s="35" t="n">
        <f aca="false">D70-E70-F70+G70+H70+I70</f>
        <v>85085.6718</v>
      </c>
      <c r="K70" s="36" t="n">
        <f aca="false">J70-G70</f>
        <v>75879.4218</v>
      </c>
      <c r="M70" s="76"/>
      <c r="N70" s="76"/>
    </row>
    <row r="71" customFormat="false" ht="13.5" hidden="false" customHeight="false" outlineLevel="0" collapsed="false">
      <c r="A71" s="81" t="s">
        <v>55</v>
      </c>
      <c r="B71" s="82" t="s">
        <v>117</v>
      </c>
      <c r="C71" s="44" t="s">
        <v>57</v>
      </c>
      <c r="D71" s="83" t="n">
        <v>75149</v>
      </c>
      <c r="E71" s="84" t="n">
        <v>0</v>
      </c>
      <c r="F71" s="84" t="n">
        <v>0</v>
      </c>
      <c r="G71" s="46" t="n">
        <f aca="false">(D71-E71-F71)*12.5%</f>
        <v>9393.625</v>
      </c>
      <c r="H71" s="25" t="n">
        <v>1806.11</v>
      </c>
      <c r="I71" s="46" t="n">
        <f aca="false">(D71-E71-F71+G71+H71)*0.5%</f>
        <v>431.743675</v>
      </c>
      <c r="J71" s="47" t="n">
        <f aca="false">D71-E71-F71+G71+H71+I71</f>
        <v>86780.478675</v>
      </c>
      <c r="K71" s="48" t="n">
        <f aca="false">J71-G71</f>
        <v>77386.853675</v>
      </c>
      <c r="M71" s="76"/>
      <c r="N71" s="76"/>
    </row>
    <row r="72" customFormat="false" ht="12.75" hidden="false" customHeight="false" outlineLevel="0" collapsed="false">
      <c r="M72" s="4"/>
    </row>
    <row r="73" customFormat="false" ht="13.5" hidden="false" customHeight="false" outlineLevel="0" collapsed="false">
      <c r="A73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3633</v>
      </c>
      <c r="E12" s="25" t="n">
        <v>0</v>
      </c>
      <c r="F12" s="25" t="n">
        <v>1100</v>
      </c>
      <c r="G12" s="25" t="n">
        <f aca="false">(D12-E12-F12)*12.5%</f>
        <v>7816.625</v>
      </c>
      <c r="H12" s="25" t="n">
        <v>2470.29</v>
      </c>
      <c r="I12" s="25" t="n">
        <f aca="false">(D12-E12-F12+G12+H12)*0.5%</f>
        <v>364.099575</v>
      </c>
      <c r="J12" s="26" t="n">
        <f aca="false">D12-E12-F12+G12+H12+I12</f>
        <v>73184.014575</v>
      </c>
      <c r="K12" s="27" t="n">
        <f aca="false">J12-G12</f>
        <v>65367.3895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2487</v>
      </c>
      <c r="E13" s="34" t="n">
        <v>0</v>
      </c>
      <c r="F13" s="34" t="n">
        <v>1100</v>
      </c>
      <c r="G13" s="34" t="n">
        <f aca="false">(D13-E13-F13)*12.5%</f>
        <v>7673.375</v>
      </c>
      <c r="H13" s="25" t="n">
        <v>2470.29</v>
      </c>
      <c r="I13" s="34" t="n">
        <f aca="false">(D13-E13-F13+G13+H13)*0.5%</f>
        <v>357.653325</v>
      </c>
      <c r="J13" s="35" t="n">
        <f aca="false">D13-E13-F13+G13+H13+I13</f>
        <v>71888.318325</v>
      </c>
      <c r="K13" s="36" t="n">
        <f aca="false">J13-G13</f>
        <v>64214.9433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2496</v>
      </c>
      <c r="E14" s="34" t="n">
        <v>0</v>
      </c>
      <c r="F14" s="34" t="n">
        <v>1100</v>
      </c>
      <c r="G14" s="34" t="n">
        <f aca="false">(D14-E14-F14)*12.5%</f>
        <v>7674.5</v>
      </c>
      <c r="H14" s="25" t="n">
        <v>2470.29</v>
      </c>
      <c r="I14" s="34" t="n">
        <f aca="false">(D14-E14-F14+G14+H14)*0.5%</f>
        <v>357.70395</v>
      </c>
      <c r="J14" s="35" t="n">
        <f aca="false">D14-E14-F14+G14+H14+I14</f>
        <v>71898.49395</v>
      </c>
      <c r="K14" s="36" t="n">
        <f aca="false">J14-G14</f>
        <v>64223.9939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2493</v>
      </c>
      <c r="E15" s="34" t="n">
        <v>0</v>
      </c>
      <c r="F15" s="34" t="n">
        <v>1100</v>
      </c>
      <c r="G15" s="34" t="n">
        <f aca="false">(D15-E15-F15)*12.5%</f>
        <v>7674.125</v>
      </c>
      <c r="H15" s="25" t="n">
        <v>2470.29</v>
      </c>
      <c r="I15" s="34" t="n">
        <f aca="false">(D15-E15-F15+G15+H15)*0.5%</f>
        <v>357.687075</v>
      </c>
      <c r="J15" s="35" t="n">
        <f aca="false">D15-E15-F15+G15+H15+I15</f>
        <v>71895.102075</v>
      </c>
      <c r="K15" s="36" t="n">
        <f aca="false">J15-G15</f>
        <v>64220.9770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4377</v>
      </c>
      <c r="E16" s="34" t="n">
        <v>0</v>
      </c>
      <c r="F16" s="34" t="n">
        <v>1100</v>
      </c>
      <c r="G16" s="34" t="n">
        <f aca="false">(D16-E16-F16)*12.5%</f>
        <v>7909.625</v>
      </c>
      <c r="H16" s="25" t="n">
        <v>2470.29</v>
      </c>
      <c r="I16" s="34" t="n">
        <f aca="false">(D16-E16-F16+G16+H16)*0.5%</f>
        <v>368.284575</v>
      </c>
      <c r="J16" s="35" t="n">
        <f aca="false">D16-E16-F16+G16+H16+I16</f>
        <v>74025.199575</v>
      </c>
      <c r="K16" s="36" t="n">
        <f aca="false">J16-G16</f>
        <v>66115.5745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7464</v>
      </c>
      <c r="E17" s="34" t="n">
        <v>0</v>
      </c>
      <c r="F17" s="34" t="n">
        <v>1100</v>
      </c>
      <c r="G17" s="34" t="n">
        <f aca="false">(D17-E17-F17)*12.5%</f>
        <v>8295.5</v>
      </c>
      <c r="H17" s="25" t="n">
        <v>2470.29</v>
      </c>
      <c r="I17" s="34" t="n">
        <f aca="false">(D17-E17-F17+G17+H17)*0.5%</f>
        <v>385.64895</v>
      </c>
      <c r="J17" s="35" t="n">
        <f aca="false">D17-E17-F17+G17+H17+I17</f>
        <v>77515.43895</v>
      </c>
      <c r="K17" s="36" t="n">
        <f aca="false">J17-G17</f>
        <v>69219.9389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69354</v>
      </c>
      <c r="E18" s="34" t="n">
        <v>0</v>
      </c>
      <c r="F18" s="34" t="n">
        <v>1100</v>
      </c>
      <c r="G18" s="34" t="n">
        <f aca="false">(D18-E18-F18)*12.5%</f>
        <v>8531.75</v>
      </c>
      <c r="H18" s="25" t="n">
        <v>2470.29</v>
      </c>
      <c r="I18" s="34" t="n">
        <f aca="false">(D18-E18-F18+G18+H18)*0.5%</f>
        <v>396.2802</v>
      </c>
      <c r="J18" s="35" t="n">
        <f aca="false">D18-E18-F18+G18+H18+I18</f>
        <v>79652.3202</v>
      </c>
      <c r="K18" s="36" t="n">
        <f aca="false">J18-G18</f>
        <v>71120.5702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69951</v>
      </c>
      <c r="E19" s="34" t="n">
        <v>0</v>
      </c>
      <c r="F19" s="34" t="n">
        <v>1100</v>
      </c>
      <c r="G19" s="34" t="n">
        <f aca="false">(D19-E19-F19)*12.5%</f>
        <v>8606.375</v>
      </c>
      <c r="H19" s="25" t="n">
        <v>2470.29</v>
      </c>
      <c r="I19" s="34" t="n">
        <f aca="false">(D19-E19-F19+G19+H19)*0.5%</f>
        <v>399.638325</v>
      </c>
      <c r="J19" s="35" t="n">
        <f aca="false">D19-E19-F19+G19+H19+I19</f>
        <v>80327.303325</v>
      </c>
      <c r="K19" s="36" t="n">
        <f aca="false">J19-G19</f>
        <v>71720.92832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6170</v>
      </c>
      <c r="E20" s="34" t="n">
        <v>0</v>
      </c>
      <c r="F20" s="34" t="n">
        <v>1100</v>
      </c>
      <c r="G20" s="34" t="n">
        <f aca="false">(D20-E20-F20)*12.5%</f>
        <v>8133.75</v>
      </c>
      <c r="H20" s="25" t="n">
        <v>2470.29</v>
      </c>
      <c r="I20" s="34" t="n">
        <f aca="false">(D20-E20-F20+G20+H20)*0.5%</f>
        <v>378.3702</v>
      </c>
      <c r="J20" s="35" t="n">
        <f aca="false">D20-E20-F20+G20+H20+I20</f>
        <v>76052.4102</v>
      </c>
      <c r="K20" s="36" t="n">
        <f aca="false">J20-G20</f>
        <v>67918.6602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6486</v>
      </c>
      <c r="E21" s="34" t="n">
        <v>0</v>
      </c>
      <c r="F21" s="34" t="n">
        <v>1100</v>
      </c>
      <c r="G21" s="34" t="n">
        <f aca="false">(D21-E21-F21)*12.5%</f>
        <v>8173.25</v>
      </c>
      <c r="H21" s="25" t="n">
        <v>2470.29</v>
      </c>
      <c r="I21" s="34" t="n">
        <f aca="false">(D21-E21-F21+G21+H21)*0.5%</f>
        <v>380.1477</v>
      </c>
      <c r="J21" s="35" t="n">
        <f aca="false">D21-E21-F21+G21+H21+I21</f>
        <v>76409.6877</v>
      </c>
      <c r="K21" s="36" t="n">
        <f aca="false">J21-G21</f>
        <v>68236.4377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6864</v>
      </c>
      <c r="E22" s="34" t="n">
        <v>0</v>
      </c>
      <c r="F22" s="34" t="n">
        <v>1100</v>
      </c>
      <c r="G22" s="34" t="n">
        <f aca="false">(D22-E22-F22)*12.5%</f>
        <v>8220.5</v>
      </c>
      <c r="H22" s="25" t="n">
        <v>2470.29</v>
      </c>
      <c r="I22" s="34" t="n">
        <f aca="false">(D22-E22-F22+G22+H22)*0.5%</f>
        <v>382.27395</v>
      </c>
      <c r="J22" s="35" t="n">
        <f aca="false">D22-E22-F22+G22+H22+I22</f>
        <v>76837.06395</v>
      </c>
      <c r="K22" s="36" t="n">
        <f aca="false">J22-G22</f>
        <v>68616.5639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68160</v>
      </c>
      <c r="E23" s="34" t="n">
        <v>0</v>
      </c>
      <c r="F23" s="34" t="n">
        <v>1100</v>
      </c>
      <c r="G23" s="34" t="n">
        <f aca="false">(D23-E23-F23)*12.5%</f>
        <v>8382.5</v>
      </c>
      <c r="H23" s="25" t="n">
        <v>2470.29</v>
      </c>
      <c r="I23" s="34" t="n">
        <f aca="false">(D23-E23-F23+G23+H23)*0.5%</f>
        <v>389.56395</v>
      </c>
      <c r="J23" s="35" t="n">
        <f aca="false">D23-E23-F23+G23+H23+I23</f>
        <v>78302.35395</v>
      </c>
      <c r="K23" s="36" t="n">
        <f aca="false">J23-G23</f>
        <v>69919.8539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6369</v>
      </c>
      <c r="E24" s="34" t="n">
        <v>0</v>
      </c>
      <c r="F24" s="34" t="n">
        <v>1100</v>
      </c>
      <c r="G24" s="34" t="n">
        <f aca="false">(D24-E24-F24)*12.5%</f>
        <v>8158.625</v>
      </c>
      <c r="H24" s="25" t="n">
        <v>2470.29</v>
      </c>
      <c r="I24" s="34" t="n">
        <f aca="false">(D24-E24-F24+G24+H24)*0.5%</f>
        <v>379.489575</v>
      </c>
      <c r="J24" s="35" t="n">
        <f aca="false">D24-E24-F24+G24+H24+I24</f>
        <v>76277.404575</v>
      </c>
      <c r="K24" s="36" t="n">
        <f aca="false">J24-G24</f>
        <v>68118.7795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0896</v>
      </c>
      <c r="E25" s="34" t="n">
        <v>0</v>
      </c>
      <c r="F25" s="34" t="n">
        <v>1100</v>
      </c>
      <c r="G25" s="34" t="n">
        <f aca="false">(D25-E25-F25)*12.5%</f>
        <v>8724.5</v>
      </c>
      <c r="H25" s="25" t="n">
        <v>2470.29</v>
      </c>
      <c r="I25" s="34" t="n">
        <f aca="false">(D25-E25-F25+G25+H25)*0.5%</f>
        <v>404.95395</v>
      </c>
      <c r="J25" s="35" t="n">
        <f aca="false">D25-E25-F25+G25+H25+I25</f>
        <v>81395.74395</v>
      </c>
      <c r="K25" s="36" t="n">
        <f aca="false">J25-G25</f>
        <v>72671.2439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6618</v>
      </c>
      <c r="E26" s="34" t="n">
        <v>0</v>
      </c>
      <c r="F26" s="34" t="n">
        <v>1100</v>
      </c>
      <c r="G26" s="34" t="n">
        <f aca="false">(D26-E26-F26)*12.5%</f>
        <v>8189.75</v>
      </c>
      <c r="H26" s="25" t="n">
        <v>2470.29</v>
      </c>
      <c r="I26" s="34" t="n">
        <f aca="false">(D26-E26-F26+G26+H26)*0.5%</f>
        <v>380.8902</v>
      </c>
      <c r="J26" s="35" t="n">
        <f aca="false">D26-E26-F26+G26+H26+I26</f>
        <v>76558.9302</v>
      </c>
      <c r="K26" s="36" t="n">
        <f aca="false">J26-G26</f>
        <v>68369.1802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68356</v>
      </c>
      <c r="E27" s="34" t="n">
        <v>0</v>
      </c>
      <c r="F27" s="34" t="n">
        <v>1100</v>
      </c>
      <c r="G27" s="34" t="n">
        <f aca="false">(D27-E27-F27)*12.5%</f>
        <v>8407</v>
      </c>
      <c r="H27" s="25" t="n">
        <v>2470.29</v>
      </c>
      <c r="I27" s="34" t="n">
        <f aca="false">(D27-E27-F27+G27+H27)*0.5%</f>
        <v>390.66645</v>
      </c>
      <c r="J27" s="35" t="n">
        <f aca="false">D27-E27-F27+G27+H27+I27</f>
        <v>78523.95645</v>
      </c>
      <c r="K27" s="36" t="n">
        <f aca="false">J27-G27</f>
        <v>70116.9564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67361</v>
      </c>
      <c r="E28" s="34" t="n">
        <v>0</v>
      </c>
      <c r="F28" s="34" t="n">
        <v>1100</v>
      </c>
      <c r="G28" s="34" t="n">
        <f aca="false">(D28-E28-F28)*12.5%</f>
        <v>8282.625</v>
      </c>
      <c r="H28" s="25" t="n">
        <v>2470.29</v>
      </c>
      <c r="I28" s="34" t="n">
        <f aca="false">(D28-E28-F28+G28+H28)*0.5%</f>
        <v>385.069575</v>
      </c>
      <c r="J28" s="35" t="n">
        <f aca="false">D28-E28-F28+G28+H28+I28</f>
        <v>77398.984575</v>
      </c>
      <c r="K28" s="36" t="n">
        <f aca="false">J28-G28</f>
        <v>69116.3595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6847</v>
      </c>
      <c r="E29" s="34" t="n">
        <v>0</v>
      </c>
      <c r="F29" s="34" t="n">
        <v>1100</v>
      </c>
      <c r="G29" s="34" t="n">
        <f aca="false">(D29-E29-F29)*12.5%</f>
        <v>8218.375</v>
      </c>
      <c r="H29" s="25" t="n">
        <v>2470.29</v>
      </c>
      <c r="I29" s="34" t="n">
        <f aca="false">(D29-E29-F29+G29+H29)*0.5%</f>
        <v>382.178325</v>
      </c>
      <c r="J29" s="35" t="n">
        <f aca="false">D29-E29-F29+G29+H29+I29</f>
        <v>76817.843325</v>
      </c>
      <c r="K29" s="36" t="n">
        <f aca="false">J29-G29</f>
        <v>68599.468325</v>
      </c>
      <c r="L29" s="39"/>
      <c r="M29" s="39"/>
      <c r="N29" s="40"/>
    </row>
    <row r="30" customFormat="false" ht="17.25" hidden="false" customHeight="false" outlineLevel="0" collapsed="false">
      <c r="A30" s="41" t="s">
        <v>52</v>
      </c>
      <c r="B30" s="31" t="s">
        <v>53</v>
      </c>
      <c r="C30" s="32" t="s">
        <v>54</v>
      </c>
      <c r="D30" s="33" t="n">
        <v>66870</v>
      </c>
      <c r="E30" s="34" t="n">
        <v>0</v>
      </c>
      <c r="F30" s="34" t="n">
        <v>1100</v>
      </c>
      <c r="G30" s="34" t="n">
        <f aca="false">(D30-E30-F30)*12.5%</f>
        <v>8221.25</v>
      </c>
      <c r="H30" s="25" t="n">
        <v>2470.29</v>
      </c>
      <c r="I30" s="34" t="n">
        <f aca="false">(D30-E30-F30+G30+H30)*0.5%</f>
        <v>382.3077</v>
      </c>
      <c r="J30" s="35" t="n">
        <f aca="false">D30-E30-F30+G30+H30+I30</f>
        <v>76843.8477</v>
      </c>
      <c r="K30" s="36" t="n">
        <f aca="false">J30-G30</f>
        <v>68622.5977</v>
      </c>
      <c r="L30" s="39"/>
      <c r="M30" s="39"/>
      <c r="N30" s="40"/>
    </row>
    <row r="31" customFormat="false" ht="13.5" hidden="false" customHeight="false" outlineLevel="0" collapsed="false">
      <c r="A31" s="30" t="s">
        <v>55</v>
      </c>
      <c r="B31" s="31" t="s">
        <v>120</v>
      </c>
      <c r="C31" s="32" t="s">
        <v>57</v>
      </c>
      <c r="D31" s="33" t="n">
        <v>57214</v>
      </c>
      <c r="E31" s="34" t="n">
        <v>0</v>
      </c>
      <c r="F31" s="34" t="n">
        <v>0</v>
      </c>
      <c r="G31" s="34" t="n">
        <f aca="false">(D31-E31-F31)*12.5%</f>
        <v>7151.75</v>
      </c>
      <c r="H31" s="25" t="n">
        <v>2470.29</v>
      </c>
      <c r="I31" s="34" t="n">
        <f aca="false">(D31-E31-F31+G31+H31)*0.5%</f>
        <v>334.1802</v>
      </c>
      <c r="J31" s="35" t="n">
        <f aca="false">D31-E31-F31+G31+H31+I31</f>
        <v>67170.2202</v>
      </c>
      <c r="K31" s="36" t="n">
        <f aca="false">J31-G31</f>
        <v>60018.4702</v>
      </c>
    </row>
    <row r="32" customFormat="false" ht="13.5" hidden="false" customHeight="false" outlineLevel="0" collapsed="false">
      <c r="A32" s="42" t="s">
        <v>55</v>
      </c>
      <c r="B32" s="43" t="s">
        <v>121</v>
      </c>
      <c r="C32" s="44" t="s">
        <v>57</v>
      </c>
      <c r="D32" s="45" t="n">
        <v>57214</v>
      </c>
      <c r="E32" s="46" t="n">
        <v>0</v>
      </c>
      <c r="F32" s="46" t="n">
        <v>0</v>
      </c>
      <c r="G32" s="46" t="n">
        <f aca="false">(D32-E32-F32)*12.5%</f>
        <v>7151.75</v>
      </c>
      <c r="H32" s="25" t="n">
        <v>2470.29</v>
      </c>
      <c r="I32" s="46" t="n">
        <f aca="false">(D32-E32-F32+G32+H32)*0.5%</f>
        <v>334.1802</v>
      </c>
      <c r="J32" s="47" t="n">
        <f aca="false">D32-E32-F32+G32+H32+I32</f>
        <v>67170.2202</v>
      </c>
      <c r="K32" s="48" t="n">
        <f aca="false">J32-G32</f>
        <v>60018.4702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6.5" hidden="false" customHeight="false" outlineLevel="0" collapsed="false">
      <c r="A34" s="105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9"/>
    </row>
    <row r="35" customFormat="false" ht="13.5" hidden="false" customHeight="true" outlineLevel="0" collapsed="false">
      <c r="A35" s="14" t="s">
        <v>9</v>
      </c>
      <c r="B35" s="14"/>
      <c r="C35" s="110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5" t="s">
        <v>17</v>
      </c>
      <c r="K35" s="17" t="s">
        <v>18</v>
      </c>
      <c r="L35" s="12" t="s">
        <v>60</v>
      </c>
      <c r="M35" s="12"/>
      <c r="N35" s="12"/>
    </row>
    <row r="36" customFormat="false" ht="13.5" hidden="false" customHeight="true" outlineLevel="0" collapsed="false">
      <c r="A36" s="21" t="s">
        <v>30</v>
      </c>
      <c r="B36" s="22" t="s">
        <v>61</v>
      </c>
      <c r="C36" s="23" t="n">
        <v>0.9</v>
      </c>
      <c r="D36" s="24" t="n">
        <v>80157</v>
      </c>
      <c r="E36" s="25" t="n">
        <v>0</v>
      </c>
      <c r="F36" s="25" t="n">
        <v>1100</v>
      </c>
      <c r="G36" s="25" t="n">
        <f aca="false">(D36-E36-F36)*12.5%</f>
        <v>9882.125</v>
      </c>
      <c r="H36" s="25" t="n">
        <v>2470.29</v>
      </c>
      <c r="I36" s="25" t="n">
        <f aca="false">(D36-E36-F36+G36+H36)*0.5%</f>
        <v>457.047075</v>
      </c>
      <c r="J36" s="26" t="n">
        <f aca="false">D36-E36-F36+G36+H36+I36</f>
        <v>91866.462075</v>
      </c>
      <c r="K36" s="27" t="n">
        <f aca="false">J36-G36</f>
        <v>81984.337075</v>
      </c>
      <c r="L36" s="12"/>
      <c r="M36" s="12"/>
      <c r="N36" s="12"/>
    </row>
    <row r="37" customFormat="false" ht="17.25" hidden="false" customHeight="false" outlineLevel="0" collapsed="false">
      <c r="A37" s="30" t="s">
        <v>62</v>
      </c>
      <c r="B37" s="31" t="s">
        <v>63</v>
      </c>
      <c r="C37" s="32" t="n">
        <v>1</v>
      </c>
      <c r="D37" s="33" t="n">
        <v>81848</v>
      </c>
      <c r="E37" s="34" t="n">
        <v>0</v>
      </c>
      <c r="F37" s="34" t="n">
        <v>1100</v>
      </c>
      <c r="G37" s="34" t="n">
        <f aca="false">(D37-E37-F37)*12.5%</f>
        <v>10093.5</v>
      </c>
      <c r="H37" s="25" t="n">
        <v>2470.29</v>
      </c>
      <c r="I37" s="34" t="n">
        <f aca="false">(D37-E37-F37+G37+H37)*0.5%</f>
        <v>466.55895</v>
      </c>
      <c r="J37" s="35" t="n">
        <f aca="false">D37-E37-F37+G37+H37+I37</f>
        <v>93778.34895</v>
      </c>
      <c r="K37" s="36" t="n">
        <f aca="false">J37-G37</f>
        <v>83684.84895</v>
      </c>
      <c r="L37" s="19" t="s">
        <v>64</v>
      </c>
      <c r="M37" s="19"/>
      <c r="N37" s="20" t="n">
        <v>300</v>
      </c>
    </row>
    <row r="38" customFormat="false" ht="17.25" hidden="false" customHeight="false" outlineLevel="0" collapsed="false">
      <c r="A38" s="30" t="s">
        <v>65</v>
      </c>
      <c r="B38" s="31" t="s">
        <v>66</v>
      </c>
      <c r="C38" s="32" t="n">
        <v>1.2</v>
      </c>
      <c r="D38" s="33" t="n">
        <v>80603</v>
      </c>
      <c r="E38" s="33" t="n">
        <v>0</v>
      </c>
      <c r="F38" s="34" t="n">
        <v>1100</v>
      </c>
      <c r="G38" s="34" t="n">
        <f aca="false">(D38-E38-F38)*12.5%</f>
        <v>9937.875</v>
      </c>
      <c r="H38" s="25" t="n">
        <v>2470.29</v>
      </c>
      <c r="I38" s="33" t="n">
        <f aca="false">(D38-E38-F38+G38+H38)*0.5%</f>
        <v>459.555825</v>
      </c>
      <c r="J38" s="53" t="n">
        <f aca="false">D38-E38-F38+G38+H38+I38</f>
        <v>92370.720825</v>
      </c>
      <c r="K38" s="54" t="n">
        <f aca="false">J38-G38</f>
        <v>82432.845825</v>
      </c>
      <c r="L38" s="28" t="s">
        <v>67</v>
      </c>
      <c r="M38" s="28"/>
      <c r="N38" s="29" t="n">
        <v>400</v>
      </c>
    </row>
    <row r="39" customFormat="false" ht="17.25" hidden="false" customHeight="false" outlineLevel="0" collapsed="false">
      <c r="A39" s="30" t="s">
        <v>68</v>
      </c>
      <c r="B39" s="55" t="s">
        <v>69</v>
      </c>
      <c r="C39" s="32" t="n">
        <v>8</v>
      </c>
      <c r="D39" s="33" t="n">
        <v>79112</v>
      </c>
      <c r="E39" s="34" t="n">
        <v>0</v>
      </c>
      <c r="F39" s="34" t="n">
        <v>1100</v>
      </c>
      <c r="G39" s="34" t="n">
        <f aca="false">(D39-E39-F39)*12.5%</f>
        <v>9751.5</v>
      </c>
      <c r="H39" s="25" t="n">
        <v>2470.29</v>
      </c>
      <c r="I39" s="34" t="n">
        <f aca="false">(D39-E39-F39+G39+H39)*0.5%</f>
        <v>451.16895</v>
      </c>
      <c r="J39" s="35" t="n">
        <f aca="false">D39-E39-F39+G39+H39+I39</f>
        <v>90684.95895</v>
      </c>
      <c r="K39" s="36" t="n">
        <f aca="false">J39-G39</f>
        <v>80933.45895</v>
      </c>
      <c r="L39" s="28" t="s">
        <v>70</v>
      </c>
      <c r="M39" s="28"/>
      <c r="N39" s="29" t="n">
        <v>500</v>
      </c>
    </row>
    <row r="40" customFormat="false" ht="17.25" hidden="false" customHeight="false" outlineLevel="0" collapsed="false">
      <c r="A40" s="30" t="s">
        <v>68</v>
      </c>
      <c r="B40" s="55" t="s">
        <v>71</v>
      </c>
      <c r="C40" s="32" t="n">
        <v>8</v>
      </c>
      <c r="D40" s="33" t="n">
        <v>80604</v>
      </c>
      <c r="E40" s="34" t="n">
        <v>0</v>
      </c>
      <c r="F40" s="34" t="n">
        <v>1100</v>
      </c>
      <c r="G40" s="34" t="n">
        <f aca="false">(D40-E40-F40)*12.5%</f>
        <v>9938</v>
      </c>
      <c r="H40" s="25" t="n">
        <v>2470.29</v>
      </c>
      <c r="I40" s="34" t="n">
        <f aca="false">(D40-E40-F40+G40+H40)*0.5%</f>
        <v>459.56145</v>
      </c>
      <c r="J40" s="35" t="n">
        <f aca="false">D40-E40-F40+G40+H40+I40</f>
        <v>92371.85145</v>
      </c>
      <c r="K40" s="36" t="n">
        <f aca="false">J40-G40</f>
        <v>82433.85145</v>
      </c>
      <c r="L40" s="28" t="s">
        <v>72</v>
      </c>
      <c r="M40" s="28"/>
      <c r="N40" s="29" t="n">
        <v>600</v>
      </c>
    </row>
    <row r="41" customFormat="false" ht="17.25" hidden="false" customHeight="false" outlineLevel="0" collapsed="false">
      <c r="A41" s="30" t="s">
        <v>73</v>
      </c>
      <c r="B41" s="55" t="s">
        <v>74</v>
      </c>
      <c r="C41" s="32" t="n">
        <v>8</v>
      </c>
      <c r="D41" s="33" t="n">
        <v>79112</v>
      </c>
      <c r="E41" s="34" t="n">
        <v>0</v>
      </c>
      <c r="F41" s="34" t="n">
        <v>1100</v>
      </c>
      <c r="G41" s="34" t="n">
        <f aca="false">(D41-E41-F41)*12.5%</f>
        <v>9751.5</v>
      </c>
      <c r="H41" s="25" t="n">
        <v>2470.29</v>
      </c>
      <c r="I41" s="34" t="n">
        <f aca="false">(D41-E41-F41+G41+H41)*0.5%</f>
        <v>451.16895</v>
      </c>
      <c r="J41" s="35" t="n">
        <f aca="false">D41-E41-F41+G41+H41+I41</f>
        <v>90684.95895</v>
      </c>
      <c r="K41" s="36" t="n">
        <f aca="false">J41-G41</f>
        <v>80933.45895</v>
      </c>
      <c r="L41" s="28" t="s">
        <v>75</v>
      </c>
      <c r="M41" s="28"/>
      <c r="N41" s="29" t="n">
        <v>700</v>
      </c>
    </row>
    <row r="42" s="59" customFormat="true" ht="17.25" hidden="false" customHeight="false" outlineLevel="0" collapsed="false">
      <c r="A42" s="30" t="s">
        <v>73</v>
      </c>
      <c r="B42" s="55" t="s">
        <v>76</v>
      </c>
      <c r="C42" s="32" t="n">
        <v>18</v>
      </c>
      <c r="D42" s="33" t="n">
        <v>79609</v>
      </c>
      <c r="E42" s="56" t="n">
        <v>0</v>
      </c>
      <c r="F42" s="34" t="n">
        <v>1100</v>
      </c>
      <c r="G42" s="34" t="n">
        <f aca="false">(D42-E42-F42)*12.5%</f>
        <v>9813.625</v>
      </c>
      <c r="H42" s="25" t="n">
        <v>2470.29</v>
      </c>
      <c r="I42" s="56" t="n">
        <f aca="false">(D42-E42-F42+G42+H42)*0.5%</f>
        <v>453.964575</v>
      </c>
      <c r="J42" s="57" t="n">
        <f aca="false">D42-E42-F42+G42+H42+I42</f>
        <v>91246.879575</v>
      </c>
      <c r="K42" s="58" t="n">
        <f aca="false">J42-G42</f>
        <v>81433.254575</v>
      </c>
      <c r="L42" s="28" t="s">
        <v>77</v>
      </c>
      <c r="M42" s="28"/>
      <c r="N42" s="29" t="n">
        <v>750</v>
      </c>
    </row>
    <row r="43" s="59" customFormat="true" ht="17.25" hidden="false" customHeight="false" outlineLevel="0" collapsed="false">
      <c r="A43" s="30" t="s">
        <v>78</v>
      </c>
      <c r="B43" s="55" t="s">
        <v>79</v>
      </c>
      <c r="C43" s="32" t="n">
        <v>1.2</v>
      </c>
      <c r="D43" s="33" t="n">
        <v>80087</v>
      </c>
      <c r="E43" s="56" t="n">
        <v>0</v>
      </c>
      <c r="F43" s="34" t="n">
        <v>1100</v>
      </c>
      <c r="G43" s="34" t="n">
        <f aca="false">(D43-E43-F43)*12.5%</f>
        <v>9873.375</v>
      </c>
      <c r="H43" s="25" t="n">
        <v>2470.29</v>
      </c>
      <c r="I43" s="56" t="n">
        <f aca="false">(D43-E43-F43+G43+H43)*0.5%</f>
        <v>456.653325</v>
      </c>
      <c r="J43" s="57" t="n">
        <f aca="false">D43-E43-F43+G43+H43+I43</f>
        <v>91787.318325</v>
      </c>
      <c r="K43" s="58" t="n">
        <f aca="false">J43-G43</f>
        <v>81913.943325</v>
      </c>
      <c r="L43" s="37" t="s">
        <v>80</v>
      </c>
      <c r="M43" s="37"/>
      <c r="N43" s="38" t="n">
        <v>800</v>
      </c>
    </row>
    <row r="44" s="59" customFormat="true" ht="17.25" hidden="false" customHeight="false" outlineLevel="0" collapsed="false">
      <c r="A44" s="30" t="s">
        <v>81</v>
      </c>
      <c r="B44" s="55" t="s">
        <v>82</v>
      </c>
      <c r="C44" s="32" t="n">
        <v>0.35</v>
      </c>
      <c r="D44" s="33" t="n">
        <v>82634</v>
      </c>
      <c r="E44" s="56" t="n">
        <v>0</v>
      </c>
      <c r="F44" s="34" t="n">
        <v>1100</v>
      </c>
      <c r="G44" s="34" t="n">
        <f aca="false">(D44-E44-F44)*12.5%</f>
        <v>10191.75</v>
      </c>
      <c r="H44" s="25" t="n">
        <v>2470.29</v>
      </c>
      <c r="I44" s="56" t="n">
        <f aca="false">(D44-E44-F44+G44+H44)*0.5%</f>
        <v>470.9802</v>
      </c>
      <c r="J44" s="57" t="n">
        <f aca="false">D44-E44-F44+G44+H44+I44</f>
        <v>94667.0202</v>
      </c>
      <c r="K44" s="58" t="n">
        <f aca="false">J44-G44</f>
        <v>84475.2702</v>
      </c>
      <c r="M44" s="39"/>
    </row>
    <row r="45" s="59" customFormat="true" ht="13.5" hidden="false" customHeight="false" outlineLevel="0" collapsed="false">
      <c r="A45" s="30" t="s">
        <v>83</v>
      </c>
      <c r="B45" s="31" t="s">
        <v>84</v>
      </c>
      <c r="C45" s="32" t="n">
        <v>0.12</v>
      </c>
      <c r="D45" s="33" t="n">
        <v>88391</v>
      </c>
      <c r="E45" s="56" t="n">
        <v>0</v>
      </c>
      <c r="F45" s="34" t="n">
        <v>1100</v>
      </c>
      <c r="G45" s="34" t="n">
        <f aca="false">(D45-E45-F45)*12.5%</f>
        <v>10911.375</v>
      </c>
      <c r="H45" s="25" t="n">
        <v>2470.29</v>
      </c>
      <c r="I45" s="56" t="n">
        <f aca="false">(D45-E45-F45+G45+H45)*0.5%</f>
        <v>503.363325</v>
      </c>
      <c r="J45" s="57" t="n">
        <f aca="false">D45-E45-F45+G45+H45+I45</f>
        <v>101176.028325</v>
      </c>
      <c r="K45" s="58" t="n">
        <f aca="false">J45-G45</f>
        <v>90264.653325</v>
      </c>
    </row>
    <row r="46" s="59" customFormat="true" ht="17.25" hidden="false" customHeight="false" outlineLevel="0" collapsed="false">
      <c r="A46" s="30" t="s">
        <v>85</v>
      </c>
      <c r="B46" s="55" t="s">
        <v>86</v>
      </c>
      <c r="C46" s="32" t="n">
        <v>0.28</v>
      </c>
      <c r="D46" s="33" t="n">
        <v>79603</v>
      </c>
      <c r="E46" s="56" t="n">
        <v>0</v>
      </c>
      <c r="F46" s="34" t="n">
        <v>1100</v>
      </c>
      <c r="G46" s="34" t="n">
        <f aca="false">(D46-E46-F46)*12.5%</f>
        <v>9812.875</v>
      </c>
      <c r="H46" s="25" t="n">
        <v>2470.29</v>
      </c>
      <c r="I46" s="56" t="n">
        <f aca="false">(D46-E46-F46+G46+H46)*0.5%</f>
        <v>453.930825</v>
      </c>
      <c r="J46" s="57" t="n">
        <f aca="false">D46-E46-F46+G46+H46+I46</f>
        <v>91240.095825</v>
      </c>
      <c r="K46" s="58" t="n">
        <f aca="false">J46-G46</f>
        <v>81427.220825</v>
      </c>
      <c r="L46" s="39"/>
      <c r="N46" s="40"/>
    </row>
    <row r="47" s="59" customFormat="true" ht="17.25" hidden="false" customHeight="false" outlineLevel="0" collapsed="false">
      <c r="A47" s="30" t="s">
        <v>85</v>
      </c>
      <c r="B47" s="55" t="s">
        <v>87</v>
      </c>
      <c r="C47" s="32" t="n">
        <v>0.22</v>
      </c>
      <c r="D47" s="33" t="n">
        <v>79603</v>
      </c>
      <c r="E47" s="56" t="n">
        <v>0</v>
      </c>
      <c r="F47" s="34" t="n">
        <v>1100</v>
      </c>
      <c r="G47" s="34" t="n">
        <f aca="false">(D47-E47-F47)*12.5%</f>
        <v>9812.875</v>
      </c>
      <c r="H47" s="25" t="n">
        <v>2470.29</v>
      </c>
      <c r="I47" s="56" t="n">
        <f aca="false">(D47-E47-F47+G47+H47)*0.5%</f>
        <v>453.930825</v>
      </c>
      <c r="J47" s="57" t="n">
        <f aca="false">D47-E47-F47+G47+H47+I47</f>
        <v>91240.095825</v>
      </c>
      <c r="K47" s="58" t="n">
        <f aca="false">J47-G47</f>
        <v>81427.220825</v>
      </c>
      <c r="L47" s="39"/>
      <c r="N47" s="40"/>
    </row>
    <row r="48" customFormat="false" ht="17.25" hidden="false" customHeight="false" outlineLevel="0" collapsed="false">
      <c r="A48" s="30" t="s">
        <v>88</v>
      </c>
      <c r="B48" s="55" t="s">
        <v>89</v>
      </c>
      <c r="C48" s="32" t="n">
        <v>0.3</v>
      </c>
      <c r="D48" s="33" t="n">
        <v>79012</v>
      </c>
      <c r="E48" s="34" t="n">
        <v>0</v>
      </c>
      <c r="F48" s="34" t="n">
        <v>1100</v>
      </c>
      <c r="G48" s="34" t="n">
        <f aca="false">(D48-E48-F48)*12.5%</f>
        <v>9739</v>
      </c>
      <c r="H48" s="25" t="n">
        <v>2470.29</v>
      </c>
      <c r="I48" s="34" t="n">
        <f aca="false">(D48-E48-F48+G48+H48)*0.5%</f>
        <v>450.60645</v>
      </c>
      <c r="J48" s="35" t="n">
        <f aca="false">D48-E48-F48+G48+H48+I48</f>
        <v>90571.89645</v>
      </c>
      <c r="K48" s="36" t="n">
        <f aca="false">J48-G48</f>
        <v>80832.89645</v>
      </c>
      <c r="M48" s="39"/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43</v>
      </c>
      <c r="D49" s="33" t="n">
        <v>87570</v>
      </c>
      <c r="E49" s="34" t="n">
        <v>0</v>
      </c>
      <c r="F49" s="34" t="n">
        <v>1100</v>
      </c>
      <c r="G49" s="34" t="n">
        <f aca="false">(D49-E49-F49)*12.5%</f>
        <v>10808.75</v>
      </c>
      <c r="H49" s="25" t="n">
        <v>2470.29</v>
      </c>
      <c r="I49" s="34" t="n">
        <f aca="false">(D49-E49-F49+G49+H49)*0.5%</f>
        <v>498.7452</v>
      </c>
      <c r="J49" s="35" t="n">
        <f aca="false">D49-E49-F49+G49+H49+I49</f>
        <v>100247.7852</v>
      </c>
      <c r="K49" s="36" t="n">
        <f aca="false">J49-G49</f>
        <v>89439.0352</v>
      </c>
    </row>
    <row r="50" customFormat="false" ht="14.25" hidden="false" customHeight="false" outlineLevel="0" collapsed="false">
      <c r="A50" s="30" t="s">
        <v>90</v>
      </c>
      <c r="B50" s="55" t="s">
        <v>92</v>
      </c>
      <c r="C50" s="32" t="n">
        <v>0.33</v>
      </c>
      <c r="D50" s="33" t="n">
        <v>88215</v>
      </c>
      <c r="E50" s="34" t="n">
        <v>0</v>
      </c>
      <c r="F50" s="34" t="n">
        <v>1100</v>
      </c>
      <c r="G50" s="34" t="n">
        <f aca="false">(D50-E50-F50)*12.5%</f>
        <v>10889.375</v>
      </c>
      <c r="H50" s="25" t="n">
        <v>2470.29</v>
      </c>
      <c r="I50" s="34" t="n">
        <f aca="false">(D50-E50-F50+G50+H50)*0.5%</f>
        <v>502.373325</v>
      </c>
      <c r="J50" s="35" t="n">
        <f aca="false">D50-E50-F50+G50+H50+I50</f>
        <v>100977.038325</v>
      </c>
      <c r="K50" s="36" t="n">
        <f aca="false">J50-G50</f>
        <v>90087.663325</v>
      </c>
      <c r="L50" s="63" t="s">
        <v>123</v>
      </c>
    </row>
    <row r="51" customFormat="false" ht="13.5" hidden="false" customHeight="false" outlineLevel="0" collapsed="false">
      <c r="A51" s="30" t="s">
        <v>90</v>
      </c>
      <c r="B51" s="55" t="s">
        <v>93</v>
      </c>
      <c r="C51" s="32" t="n">
        <v>0.22</v>
      </c>
      <c r="D51" s="33" t="n">
        <v>88173</v>
      </c>
      <c r="E51" s="34" t="n">
        <v>0</v>
      </c>
      <c r="F51" s="34" t="n">
        <v>1100</v>
      </c>
      <c r="G51" s="34" t="n">
        <f aca="false">(D51-E51-F51)*12.5%</f>
        <v>10884.125</v>
      </c>
      <c r="H51" s="25" t="n">
        <v>2470.29</v>
      </c>
      <c r="I51" s="34" t="n">
        <f aca="false">(D51-E51-F51+G51+H51)*0.5%</f>
        <v>502.137075</v>
      </c>
      <c r="J51" s="35" t="n">
        <f aca="false">D51-E51-F51+G51+H51+I51</f>
        <v>100929.552075</v>
      </c>
      <c r="K51" s="36" t="n">
        <f aca="false">J51-G51</f>
        <v>90045.427075</v>
      </c>
    </row>
    <row r="52" customFormat="false" ht="13.5" hidden="false" customHeight="false" outlineLevel="0" collapsed="false">
      <c r="A52" s="30" t="s">
        <v>90</v>
      </c>
      <c r="B52" s="31" t="s">
        <v>94</v>
      </c>
      <c r="C52" s="32"/>
      <c r="D52" s="33" t="n">
        <v>83161</v>
      </c>
      <c r="E52" s="34" t="n">
        <v>0</v>
      </c>
      <c r="F52" s="34" t="n">
        <v>1100</v>
      </c>
      <c r="G52" s="34" t="n">
        <f aca="false">(D52-E52-F52)*12.5%</f>
        <v>10257.625</v>
      </c>
      <c r="H52" s="25" t="n">
        <v>2470.29</v>
      </c>
      <c r="I52" s="34" t="n">
        <f aca="false">(D52-E52-F52+G52+H52)*0.5%</f>
        <v>473.944575</v>
      </c>
      <c r="J52" s="35" t="n">
        <f aca="false">D52-E52-F52+G52+H52+I52</f>
        <v>95262.859575</v>
      </c>
      <c r="K52" s="36" t="n">
        <f aca="false">J52-G52</f>
        <v>85005.234575</v>
      </c>
    </row>
    <row r="53" customFormat="false" ht="13.5" hidden="false" customHeight="false" outlineLevel="0" collapsed="false">
      <c r="A53" s="30" t="s">
        <v>90</v>
      </c>
      <c r="B53" s="31" t="s">
        <v>95</v>
      </c>
      <c r="C53" s="32"/>
      <c r="D53" s="33" t="n">
        <v>86763</v>
      </c>
      <c r="E53" s="34" t="n">
        <v>0</v>
      </c>
      <c r="F53" s="34" t="n">
        <v>1100</v>
      </c>
      <c r="G53" s="34" t="n">
        <f aca="false">(D53-E53-F53)*12.5%</f>
        <v>10707.875</v>
      </c>
      <c r="H53" s="25" t="n">
        <v>2470.29</v>
      </c>
      <c r="I53" s="34" t="n">
        <f aca="false">(D53-E53-F53+G53+H53)*0.5%</f>
        <v>494.205825</v>
      </c>
      <c r="J53" s="35" t="n">
        <f aca="false">D53-E53-F53+G53+H53+I53</f>
        <v>99335.370825</v>
      </c>
      <c r="K53" s="36" t="n">
        <f aca="false">J53-G53</f>
        <v>88627.495825</v>
      </c>
    </row>
    <row r="54" customFormat="false" ht="13.5" hidden="false" customHeight="false" outlineLevel="0" collapsed="false">
      <c r="A54" s="30" t="s">
        <v>90</v>
      </c>
      <c r="B54" s="31" t="s">
        <v>96</v>
      </c>
      <c r="C54" s="32"/>
      <c r="D54" s="33" t="n">
        <v>82853</v>
      </c>
      <c r="E54" s="33" t="n">
        <v>0</v>
      </c>
      <c r="F54" s="34" t="n">
        <v>1100</v>
      </c>
      <c r="G54" s="34" t="n">
        <f aca="false">(D54-E54-F54)*12.5%</f>
        <v>10219.125</v>
      </c>
      <c r="H54" s="25" t="n">
        <v>2470.29</v>
      </c>
      <c r="I54" s="33" t="n">
        <f aca="false">(D54-E54-F54+G54+H54)*0.5%</f>
        <v>472.212075</v>
      </c>
      <c r="J54" s="53" t="n">
        <f aca="false">D54-E54-F54+G54+H54+I54</f>
        <v>94914.627075</v>
      </c>
      <c r="K54" s="54" t="n">
        <f aca="false">J54-G54</f>
        <v>84695.502075</v>
      </c>
    </row>
    <row r="55" customFormat="false" ht="13.5" hidden="false" customHeight="false" outlineLevel="0" collapsed="false">
      <c r="A55" s="30" t="s">
        <v>55</v>
      </c>
      <c r="B55" s="55" t="s">
        <v>97</v>
      </c>
      <c r="C55" s="32" t="s">
        <v>57</v>
      </c>
      <c r="D55" s="33" t="n">
        <v>74286</v>
      </c>
      <c r="E55" s="34" t="n">
        <v>0</v>
      </c>
      <c r="F55" s="34" t="n">
        <v>0</v>
      </c>
      <c r="G55" s="34" t="n">
        <f aca="false">(D55-E55-F55)*12.5%</f>
        <v>9285.75</v>
      </c>
      <c r="H55" s="25" t="n">
        <v>2470.29</v>
      </c>
      <c r="I55" s="34" t="n">
        <f aca="false">(D55-E55-F55+G55+H55)*0.5%</f>
        <v>430.2102</v>
      </c>
      <c r="J55" s="35" t="n">
        <f aca="false">D55-E55-F55+G55+H55+I55</f>
        <v>86472.2502</v>
      </c>
      <c r="K55" s="36" t="n">
        <f aca="false">J55-G55</f>
        <v>77186.5002</v>
      </c>
    </row>
    <row r="56" customFormat="false" ht="13.5" hidden="false" customHeight="false" outlineLevel="0" collapsed="false">
      <c r="A56" s="30" t="s">
        <v>55</v>
      </c>
      <c r="B56" s="55" t="s">
        <v>98</v>
      </c>
      <c r="C56" s="32" t="s">
        <v>57</v>
      </c>
      <c r="D56" s="33" t="n">
        <v>75132</v>
      </c>
      <c r="E56" s="34" t="n">
        <v>0</v>
      </c>
      <c r="F56" s="34" t="n">
        <v>0</v>
      </c>
      <c r="G56" s="34" t="n">
        <f aca="false">(D56-E56-F56)*12.5%</f>
        <v>9391.5</v>
      </c>
      <c r="H56" s="25" t="n">
        <v>2470.29</v>
      </c>
      <c r="I56" s="34" t="n">
        <f aca="false">(D56-E56-F56+G56+H56)*0.5%</f>
        <v>434.96895</v>
      </c>
      <c r="J56" s="35" t="n">
        <f aca="false">D56-E56-F56+G56+H56+I56</f>
        <v>87428.75895</v>
      </c>
      <c r="K56" s="36" t="n">
        <f aca="false">J56-G56</f>
        <v>78037.25895</v>
      </c>
    </row>
    <row r="57" customFormat="false" ht="13.5" hidden="false" customHeight="false" outlineLevel="0" collapsed="false">
      <c r="A57" s="30" t="s">
        <v>55</v>
      </c>
      <c r="B57" s="31" t="s">
        <v>99</v>
      </c>
      <c r="C57" s="32" t="s">
        <v>57</v>
      </c>
      <c r="D57" s="33" t="n">
        <v>75281</v>
      </c>
      <c r="E57" s="34" t="n">
        <v>0</v>
      </c>
      <c r="F57" s="34" t="n">
        <v>0</v>
      </c>
      <c r="G57" s="34" t="n">
        <f aca="false">(D57-E57-F57)*12.5%</f>
        <v>9410.125</v>
      </c>
      <c r="H57" s="25" t="n">
        <v>2470.29</v>
      </c>
      <c r="I57" s="34" t="n">
        <f aca="false">(D57-E57-F57+G57+H57)*0.5%</f>
        <v>435.807075</v>
      </c>
      <c r="J57" s="35" t="n">
        <f aca="false">D57-E57-F57+G57+H57+I57</f>
        <v>87597.222075</v>
      </c>
      <c r="K57" s="36" t="n">
        <f aca="false">J57-G57</f>
        <v>78187.097075</v>
      </c>
    </row>
    <row r="58" customFormat="false" ht="13.5" hidden="false" customHeight="false" outlineLevel="0" collapsed="false">
      <c r="A58" s="30" t="s">
        <v>55</v>
      </c>
      <c r="B58" s="55" t="s">
        <v>100</v>
      </c>
      <c r="C58" s="32" t="s">
        <v>57</v>
      </c>
      <c r="D58" s="33" t="n">
        <v>74634</v>
      </c>
      <c r="E58" s="34" t="n">
        <v>0</v>
      </c>
      <c r="F58" s="34" t="n">
        <v>0</v>
      </c>
      <c r="G58" s="34" t="n">
        <f aca="false">(D58-E58-F58)*12.5%</f>
        <v>9329.25</v>
      </c>
      <c r="H58" s="25" t="n">
        <v>2470.29</v>
      </c>
      <c r="I58" s="34" t="n">
        <f aca="false">(D58-E58-F58+G58+H58)*0.5%</f>
        <v>432.1677</v>
      </c>
      <c r="J58" s="35" t="n">
        <f aca="false">D58-E58-F58+G58+H58+I58</f>
        <v>86865.7077</v>
      </c>
      <c r="K58" s="36" t="n">
        <f aca="false">J58-G58</f>
        <v>77536.4577</v>
      </c>
    </row>
    <row r="59" customFormat="false" ht="13.5" hidden="false" customHeight="false" outlineLevel="0" collapsed="false">
      <c r="A59" s="66" t="s">
        <v>55</v>
      </c>
      <c r="B59" s="67" t="s">
        <v>101</v>
      </c>
      <c r="C59" s="44" t="s">
        <v>57</v>
      </c>
      <c r="D59" s="68" t="n">
        <v>75125</v>
      </c>
      <c r="E59" s="69" t="n">
        <v>0</v>
      </c>
      <c r="F59" s="69" t="n">
        <v>0</v>
      </c>
      <c r="G59" s="46" t="n">
        <f aca="false">(D59-E59-F59)*12.5%</f>
        <v>9390.625</v>
      </c>
      <c r="H59" s="25" t="n">
        <v>2470.29</v>
      </c>
      <c r="I59" s="46" t="n">
        <f aca="false">(D59-E59-F59+G59+H59)*0.5%</f>
        <v>434.929575</v>
      </c>
      <c r="J59" s="47" t="n">
        <f aca="false">D59-E59-F59+G59+H59+I59</f>
        <v>87420.844575</v>
      </c>
      <c r="K59" s="48" t="n">
        <f aca="false">J59-G59</f>
        <v>78030.219575</v>
      </c>
    </row>
    <row r="60" customFormat="false" ht="13.5" hidden="false" customHeight="false" outlineLevel="0" collapsed="false">
      <c r="B60" s="49"/>
      <c r="D60" s="50"/>
      <c r="E60" s="50"/>
      <c r="F60" s="50"/>
      <c r="G60" s="50"/>
      <c r="H60" s="50"/>
      <c r="I60" s="50"/>
      <c r="J60" s="51"/>
    </row>
    <row r="61" customFormat="false" ht="16.5" hidden="false" customHeight="false" outlineLevel="0" collapsed="false">
      <c r="A61" s="105" t="s">
        <v>103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9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6" t="s">
        <v>11</v>
      </c>
      <c r="E62" s="16" t="s">
        <v>12</v>
      </c>
      <c r="F62" s="16" t="s">
        <v>13</v>
      </c>
      <c r="G62" s="16" t="s">
        <v>14</v>
      </c>
      <c r="H62" s="16" t="s">
        <v>15</v>
      </c>
      <c r="I62" s="16" t="s">
        <v>16</v>
      </c>
      <c r="J62" s="15" t="s">
        <v>17</v>
      </c>
      <c r="K62" s="17" t="s">
        <v>18</v>
      </c>
    </row>
    <row r="63" customFormat="false" ht="13.5" hidden="false" customHeight="false" outlineLevel="0" collapsed="false">
      <c r="A63" s="72" t="s">
        <v>104</v>
      </c>
      <c r="B63" s="73" t="s">
        <v>105</v>
      </c>
      <c r="C63" s="23" t="n">
        <v>0.92</v>
      </c>
      <c r="D63" s="74" t="n">
        <v>77620</v>
      </c>
      <c r="E63" s="75" t="n">
        <v>0</v>
      </c>
      <c r="F63" s="25" t="n">
        <v>1100</v>
      </c>
      <c r="G63" s="25" t="n">
        <f aca="false">(D63-E63-F63)*12.5%</f>
        <v>9565</v>
      </c>
      <c r="H63" s="25" t="n">
        <v>2470.29</v>
      </c>
      <c r="I63" s="25" t="n">
        <f aca="false">(D63-E63-F63+G63+H63)*0.5%</f>
        <v>442.77645</v>
      </c>
      <c r="J63" s="26" t="n">
        <f aca="false">D63-E63-F63+G63+H63+I63</f>
        <v>88998.06645</v>
      </c>
      <c r="K63" s="27" t="n">
        <f aca="false">J63-G63</f>
        <v>79433.06645</v>
      </c>
      <c r="M63" s="76"/>
      <c r="N63" s="76"/>
    </row>
    <row r="64" customFormat="false" ht="13.5" hidden="false" customHeight="false" outlineLevel="0" collapsed="false">
      <c r="A64" s="77" t="s">
        <v>104</v>
      </c>
      <c r="B64" s="78" t="s">
        <v>106</v>
      </c>
      <c r="C64" s="32" t="n">
        <v>2</v>
      </c>
      <c r="D64" s="79" t="n">
        <v>77665</v>
      </c>
      <c r="E64" s="80" t="n">
        <v>0</v>
      </c>
      <c r="F64" s="34" t="n">
        <v>1100</v>
      </c>
      <c r="G64" s="34" t="n">
        <f aca="false">(D64-E64-F64)*12.5%</f>
        <v>9570.625</v>
      </c>
      <c r="H64" s="25" t="n">
        <v>2470.29</v>
      </c>
      <c r="I64" s="34" t="n">
        <f aca="false">(D64-E64-F64+G64+H64)*0.5%</f>
        <v>443.029575</v>
      </c>
      <c r="J64" s="35" t="n">
        <f aca="false">D64-E64-F64+G64+H64+I64</f>
        <v>89048.944575</v>
      </c>
      <c r="K64" s="36" t="n">
        <f aca="false">J64-G64</f>
        <v>79478.319575</v>
      </c>
      <c r="M64" s="76"/>
      <c r="N64" s="76"/>
    </row>
    <row r="65" customFormat="false" ht="13.5" hidden="false" customHeight="false" outlineLevel="0" collapsed="false">
      <c r="A65" s="77" t="s">
        <v>104</v>
      </c>
      <c r="B65" s="78" t="s">
        <v>107</v>
      </c>
      <c r="C65" s="32" t="n">
        <v>2</v>
      </c>
      <c r="D65" s="79" t="n">
        <v>78162</v>
      </c>
      <c r="E65" s="80" t="n">
        <v>0</v>
      </c>
      <c r="F65" s="34" t="n">
        <v>1100</v>
      </c>
      <c r="G65" s="34" t="n">
        <f aca="false">(D65-E65-F65)*12.5%</f>
        <v>9632.75</v>
      </c>
      <c r="H65" s="25" t="n">
        <v>2470.29</v>
      </c>
      <c r="I65" s="34" t="n">
        <f aca="false">(D65-E65-F65+G65+H65)*0.5%</f>
        <v>445.8252</v>
      </c>
      <c r="J65" s="35" t="n">
        <f aca="false">D65-E65-F65+G65+H65+I65</f>
        <v>89610.8652</v>
      </c>
      <c r="K65" s="36" t="n">
        <f aca="false">J65-G65</f>
        <v>79978.1152</v>
      </c>
      <c r="M65" s="76"/>
      <c r="N65" s="76"/>
    </row>
    <row r="66" customFormat="false" ht="13.5" hidden="false" customHeight="false" outlineLevel="0" collapsed="false">
      <c r="A66" s="77" t="s">
        <v>108</v>
      </c>
      <c r="B66" s="78" t="s">
        <v>109</v>
      </c>
      <c r="C66" s="32" t="n">
        <v>4.2</v>
      </c>
      <c r="D66" s="79" t="n">
        <v>80006</v>
      </c>
      <c r="E66" s="80" t="n">
        <v>0</v>
      </c>
      <c r="F66" s="34" t="n">
        <v>1100</v>
      </c>
      <c r="G66" s="34" t="n">
        <f aca="false">(D66-E66-F66)*12.5%</f>
        <v>9863.25</v>
      </c>
      <c r="H66" s="25" t="n">
        <v>2470.29</v>
      </c>
      <c r="I66" s="34" t="n">
        <f aca="false">(D66-E66-F66+G66+H66)*0.5%</f>
        <v>456.1977</v>
      </c>
      <c r="J66" s="35" t="n">
        <f aca="false">D66-E66-F66+G66+H66+I66</f>
        <v>91695.7377</v>
      </c>
      <c r="K66" s="36" t="n">
        <f aca="false">J66-G66</f>
        <v>81832.4877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6.5</v>
      </c>
      <c r="D67" s="79" t="n">
        <v>80007</v>
      </c>
      <c r="E67" s="80" t="n">
        <v>0</v>
      </c>
      <c r="F67" s="34" t="n">
        <v>1100</v>
      </c>
      <c r="G67" s="34" t="n">
        <f aca="false">(D67-E67-F67)*12.5%</f>
        <v>9863.375</v>
      </c>
      <c r="H67" s="25" t="n">
        <v>2470.29</v>
      </c>
      <c r="I67" s="34" t="n">
        <f aca="false">(D67-E67-F67+G67+H67)*0.5%</f>
        <v>456.203325</v>
      </c>
      <c r="J67" s="35" t="n">
        <f aca="false">D67-E67-F67+G67+H67+I67</f>
        <v>91696.868325</v>
      </c>
      <c r="K67" s="36" t="n">
        <f aca="false">J67-G67</f>
        <v>81833.493325</v>
      </c>
      <c r="M67" s="76"/>
      <c r="N67" s="76"/>
    </row>
    <row r="68" customFormat="false" ht="13.5" hidden="false" customHeight="false" outlineLevel="0" collapsed="false">
      <c r="A68" s="77" t="s">
        <v>126</v>
      </c>
      <c r="B68" s="78" t="s">
        <v>113</v>
      </c>
      <c r="C68" s="32" t="n">
        <v>30</v>
      </c>
      <c r="D68" s="79" t="n">
        <v>79961</v>
      </c>
      <c r="E68" s="80" t="n">
        <v>0</v>
      </c>
      <c r="F68" s="34" t="n">
        <v>1100</v>
      </c>
      <c r="G68" s="34" t="n">
        <f aca="false">(D68-E68-F68)*12.5%</f>
        <v>9857.625</v>
      </c>
      <c r="H68" s="25" t="n">
        <v>2470.29</v>
      </c>
      <c r="I68" s="34" t="n">
        <f aca="false">(D68-E68-F68+G68+H68)*0.5%</f>
        <v>455.944575</v>
      </c>
      <c r="J68" s="35" t="n">
        <f aca="false">D68-E68-F68+G68+H68+I68</f>
        <v>91644.859575</v>
      </c>
      <c r="K68" s="36" t="n">
        <f aca="false">J68-G68</f>
        <v>81787.234575</v>
      </c>
      <c r="L68" s="101"/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4</v>
      </c>
      <c r="C69" s="32" t="n">
        <v>50</v>
      </c>
      <c r="D69" s="79" t="n">
        <v>80260</v>
      </c>
      <c r="E69" s="80" t="n">
        <v>0</v>
      </c>
      <c r="F69" s="34" t="n">
        <v>1100</v>
      </c>
      <c r="G69" s="34" t="n">
        <f aca="false">(D69-E69-F69)*12.5%</f>
        <v>9895</v>
      </c>
      <c r="H69" s="25" t="n">
        <v>2470.29</v>
      </c>
      <c r="I69" s="34" t="n">
        <f aca="false">(D69-E69-F69+G69+H69)*0.5%</f>
        <v>457.62645</v>
      </c>
      <c r="J69" s="35" t="n">
        <f aca="false">D69-E69-F69+G69+H69+I69</f>
        <v>91982.91645</v>
      </c>
      <c r="K69" s="36" t="n">
        <f aca="false">J69-G69</f>
        <v>82087.91645</v>
      </c>
      <c r="M69" s="76"/>
      <c r="N69" s="76"/>
    </row>
    <row r="70" customFormat="false" ht="13.5" hidden="false" customHeight="false" outlineLevel="0" collapsed="false">
      <c r="A70" s="77" t="s">
        <v>55</v>
      </c>
      <c r="B70" s="78" t="s">
        <v>115</v>
      </c>
      <c r="C70" s="32" t="s">
        <v>57</v>
      </c>
      <c r="D70" s="79" t="n">
        <v>75529</v>
      </c>
      <c r="E70" s="80" t="n">
        <v>0</v>
      </c>
      <c r="F70" s="80" t="n">
        <v>0</v>
      </c>
      <c r="G70" s="34" t="n">
        <f aca="false">(D70-E70-F70)*12.5%</f>
        <v>9441.125</v>
      </c>
      <c r="H70" s="25" t="n">
        <v>2470.29</v>
      </c>
      <c r="I70" s="34" t="n">
        <f aca="false">(D70-E70-F70+G70+H70)*0.5%</f>
        <v>437.202075</v>
      </c>
      <c r="J70" s="35" t="n">
        <f aca="false">D70-E70-F70+G70+H70+I70</f>
        <v>87877.617075</v>
      </c>
      <c r="K70" s="36" t="n">
        <f aca="false">J70-G70</f>
        <v>78436.492075</v>
      </c>
      <c r="M70" s="76"/>
      <c r="N70" s="76"/>
    </row>
    <row r="71" customFormat="false" ht="13.5" hidden="false" customHeight="false" outlineLevel="0" collapsed="false">
      <c r="A71" s="77" t="s">
        <v>55</v>
      </c>
      <c r="B71" s="78" t="s">
        <v>116</v>
      </c>
      <c r="C71" s="32" t="s">
        <v>57</v>
      </c>
      <c r="D71" s="79" t="n">
        <v>73540</v>
      </c>
      <c r="E71" s="80" t="n">
        <v>0</v>
      </c>
      <c r="F71" s="80" t="n">
        <v>0</v>
      </c>
      <c r="G71" s="34" t="n">
        <f aca="false">(D71-E71-F71)*12.5%</f>
        <v>9192.5</v>
      </c>
      <c r="H71" s="25" t="n">
        <v>2470.29</v>
      </c>
      <c r="I71" s="34" t="n">
        <f aca="false">(D71-E71-F71+G71+H71)*0.5%</f>
        <v>426.01395</v>
      </c>
      <c r="J71" s="35" t="n">
        <f aca="false">D71-E71-F71+G71+H71+I71</f>
        <v>85628.80395</v>
      </c>
      <c r="K71" s="36" t="n">
        <f aca="false">J71-G71</f>
        <v>76436.30395</v>
      </c>
      <c r="M71" s="76"/>
      <c r="N71" s="76"/>
    </row>
    <row r="72" customFormat="false" ht="13.5" hidden="false" customHeight="false" outlineLevel="0" collapsed="false">
      <c r="A72" s="81" t="s">
        <v>55</v>
      </c>
      <c r="B72" s="82" t="s">
        <v>117</v>
      </c>
      <c r="C72" s="44" t="s">
        <v>57</v>
      </c>
      <c r="D72" s="83" t="n">
        <v>73888</v>
      </c>
      <c r="E72" s="84" t="n">
        <v>0</v>
      </c>
      <c r="F72" s="84" t="n">
        <v>0</v>
      </c>
      <c r="G72" s="46" t="n">
        <f aca="false">(D72-E72-F72)*12.5%</f>
        <v>9236</v>
      </c>
      <c r="H72" s="25" t="n">
        <v>2470.29</v>
      </c>
      <c r="I72" s="46" t="n">
        <f aca="false">(D72-E72-F72+G72+H72)*0.5%</f>
        <v>427.97145</v>
      </c>
      <c r="J72" s="47" t="n">
        <f aca="false">D72-E72-F72+G72+H72+I72</f>
        <v>86022.26145</v>
      </c>
      <c r="K72" s="48" t="n">
        <f aca="false">J72-G72</f>
        <v>76786.26145</v>
      </c>
      <c r="M72" s="76"/>
      <c r="N72" s="76"/>
    </row>
    <row r="73" customFormat="false" ht="12.75" hidden="false" customHeight="false" outlineLevel="0" collapsed="false">
      <c r="M73" s="4"/>
    </row>
    <row r="74" customFormat="false" ht="13.5" hidden="false" customHeight="false" outlineLevel="0" collapsed="false">
      <c r="A74" s="63"/>
      <c r="M74" s="4"/>
    </row>
    <row r="75" customFormat="false" ht="12.75" hidden="false" customHeight="false" outlineLevel="0" collapsed="false">
      <c r="M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4:J34"/>
    <mergeCell ref="A35:B35"/>
    <mergeCell ref="L35:N36"/>
    <mergeCell ref="A61:J61"/>
    <mergeCell ref="A62:B6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7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8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9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67261</v>
      </c>
      <c r="E12" s="25" t="n">
        <v>1100</v>
      </c>
      <c r="F12" s="24" t="n">
        <f aca="false">(D12-E12)*12.5%</f>
        <v>8270.125</v>
      </c>
      <c r="G12" s="126" t="n">
        <f aca="false">D12-E12+F12</f>
        <v>74431.125</v>
      </c>
    </row>
    <row r="13" customFormat="false" ht="12.75" hidden="false" customHeight="false" outlineLevel="0" collapsed="false">
      <c r="A13" s="127" t="s">
        <v>20</v>
      </c>
      <c r="B13" s="31" t="s">
        <v>130</v>
      </c>
      <c r="C13" s="32" t="s">
        <v>24</v>
      </c>
      <c r="D13" s="33" t="n">
        <v>66411</v>
      </c>
      <c r="E13" s="34" t="n">
        <v>1100</v>
      </c>
      <c r="F13" s="33" t="n">
        <f aca="false">(D13-E13)*12.5%</f>
        <v>8163.875</v>
      </c>
      <c r="G13" s="128" t="n">
        <f aca="false">D13-E13+F13</f>
        <v>73474.87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66361</v>
      </c>
      <c r="E14" s="34" t="n">
        <v>1100</v>
      </c>
      <c r="F14" s="33" t="n">
        <f aca="false">(D14-E14)*12.5%</f>
        <v>8157.625</v>
      </c>
      <c r="G14" s="128" t="n">
        <f aca="false">D14-E14+F14</f>
        <v>73418.625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66361</v>
      </c>
      <c r="E15" s="34" t="n">
        <v>1100</v>
      </c>
      <c r="F15" s="33" t="n">
        <f aca="false">(D15-E15)*12.5%</f>
        <v>8157.625</v>
      </c>
      <c r="G15" s="128" t="n">
        <f aca="false">D15-E15+F15</f>
        <v>73418.625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68911</v>
      </c>
      <c r="E16" s="34" t="n">
        <v>1100</v>
      </c>
      <c r="F16" s="33" t="n">
        <f aca="false">(D16-E16)*12.5%</f>
        <v>8476.375</v>
      </c>
      <c r="G16" s="128" t="n">
        <f aca="false">D16-E16+F16</f>
        <v>76287.375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70261</v>
      </c>
      <c r="E17" s="34" t="n">
        <v>1100</v>
      </c>
      <c r="F17" s="33" t="n">
        <f aca="false">(D17-E17)*12.5%</f>
        <v>8645.125</v>
      </c>
      <c r="G17" s="128" t="n">
        <f aca="false">D17-E17+F17</f>
        <v>77806.12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72911</v>
      </c>
      <c r="E18" s="34" t="n">
        <v>1100</v>
      </c>
      <c r="F18" s="33" t="n">
        <f aca="false">(D18-E18)*12.5%</f>
        <v>8976.375</v>
      </c>
      <c r="G18" s="128" t="n">
        <f aca="false">D18-E18+F18</f>
        <v>80787.375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69711</v>
      </c>
      <c r="E19" s="34" t="n">
        <v>1100</v>
      </c>
      <c r="F19" s="33" t="n">
        <f aca="false">(D19-E19)*12.5%</f>
        <v>8576.375</v>
      </c>
      <c r="G19" s="128" t="n">
        <f aca="false">D19-E19+F19</f>
        <v>77187.375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69781</v>
      </c>
      <c r="E20" s="34" t="n">
        <v>1100</v>
      </c>
      <c r="F20" s="33" t="n">
        <f aca="false">(D20-E20)*12.5%</f>
        <v>8585.125</v>
      </c>
      <c r="G20" s="128" t="n">
        <f aca="false">D20-E20+F20</f>
        <v>77266.12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70161</v>
      </c>
      <c r="E21" s="34" t="n">
        <v>1100</v>
      </c>
      <c r="F21" s="33" t="n">
        <f aca="false">(D21-E21)*12.5%</f>
        <v>8632.625</v>
      </c>
      <c r="G21" s="128" t="n">
        <f aca="false">D21-E21+F21</f>
        <v>77693.625</v>
      </c>
    </row>
    <row r="22" customFormat="false" ht="12.75" hidden="false" customHeight="false" outlineLevel="0" collapsed="false">
      <c r="A22" s="127" t="s">
        <v>41</v>
      </c>
      <c r="B22" s="31" t="s">
        <v>131</v>
      </c>
      <c r="C22" s="32" t="n">
        <v>10</v>
      </c>
      <c r="D22" s="33" t="n">
        <v>71461</v>
      </c>
      <c r="E22" s="34" t="n">
        <v>1100</v>
      </c>
      <c r="F22" s="33" t="n">
        <f aca="false">(D22-E22)*12.5%</f>
        <v>8795.125</v>
      </c>
      <c r="G22" s="128" t="n">
        <f aca="false">D22-E22+F22</f>
        <v>79156.12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73261</v>
      </c>
      <c r="E23" s="34" t="n">
        <v>1100</v>
      </c>
      <c r="F23" s="33" t="n">
        <f aca="false">(D23-E23)*12.5%</f>
        <v>9020.125</v>
      </c>
      <c r="G23" s="128" t="n">
        <f aca="false">D23-E23+F23</f>
        <v>81181.12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69661</v>
      </c>
      <c r="E24" s="34" t="n">
        <v>1100</v>
      </c>
      <c r="F24" s="33" t="n">
        <f aca="false">(D24-E24)*12.5%</f>
        <v>8570.125</v>
      </c>
      <c r="G24" s="128" t="n">
        <f aca="false">D24-E24+F24</f>
        <v>77131.12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73111</v>
      </c>
      <c r="E25" s="34" t="n">
        <v>1100</v>
      </c>
      <c r="F25" s="33" t="n">
        <f aca="false">(D25-E25)*12.5%</f>
        <v>9001.375</v>
      </c>
      <c r="G25" s="128" t="n">
        <f aca="false">D25-E25+F25</f>
        <v>81012.375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68811</v>
      </c>
      <c r="E26" s="34" t="n">
        <v>1100</v>
      </c>
      <c r="F26" s="33" t="n">
        <f aca="false">(D26-E26)*12.5%</f>
        <v>8463.875</v>
      </c>
      <c r="G26" s="128" t="n">
        <f aca="false">D26-E26+F26</f>
        <v>76174.875</v>
      </c>
    </row>
    <row r="27" customFormat="false" ht="12.75" hidden="false" customHeight="false" outlineLevel="0" collapsed="false">
      <c r="A27" s="127" t="s">
        <v>48</v>
      </c>
      <c r="B27" s="31" t="s">
        <v>49</v>
      </c>
      <c r="C27" s="32" t="n">
        <v>40</v>
      </c>
      <c r="D27" s="33" t="n">
        <v>71061</v>
      </c>
      <c r="E27" s="34" t="n">
        <v>1100</v>
      </c>
      <c r="F27" s="33" t="n">
        <f aca="false">(D27-E27)*12.5%</f>
        <v>8745.125</v>
      </c>
      <c r="G27" s="128" t="n">
        <f aca="false">D27-E27+F27</f>
        <v>78706.12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/>
      <c r="D28" s="33" t="n">
        <v>70661</v>
      </c>
      <c r="E28" s="34" t="n">
        <v>1100</v>
      </c>
      <c r="F28" s="33" t="n">
        <f aca="false">(D28-E28)*12.5%</f>
        <v>8695.125</v>
      </c>
      <c r="G28" s="128" t="n">
        <f aca="false">D28-E28+F28</f>
        <v>78256.125</v>
      </c>
    </row>
    <row r="29" customFormat="false" ht="12.75" hidden="false" customHeight="false" outlineLevel="0" collapsed="false">
      <c r="A29" s="127" t="s">
        <v>48</v>
      </c>
      <c r="B29" s="31" t="s">
        <v>51</v>
      </c>
      <c r="C29" s="32" t="n">
        <v>8</v>
      </c>
      <c r="D29" s="33" t="n">
        <v>68941</v>
      </c>
      <c r="E29" s="34" t="n">
        <v>1100</v>
      </c>
      <c r="F29" s="33" t="n">
        <f aca="false">(D29-E29)*12.5%</f>
        <v>8480.125</v>
      </c>
      <c r="G29" s="128" t="n">
        <f aca="false">D29-E29+F29</f>
        <v>76321.125</v>
      </c>
    </row>
    <row r="30" customFormat="false" ht="12.75" hidden="false" customHeight="false" outlineLevel="0" collapsed="false">
      <c r="A30" s="129" t="s">
        <v>52</v>
      </c>
      <c r="B30" s="31" t="s">
        <v>132</v>
      </c>
      <c r="C30" s="32" t="s">
        <v>54</v>
      </c>
      <c r="D30" s="33" t="n">
        <v>70211</v>
      </c>
      <c r="E30" s="34" t="n">
        <v>1100</v>
      </c>
      <c r="F30" s="33" t="n">
        <f aca="false">(D30-E30)*12.5%</f>
        <v>8638.875</v>
      </c>
      <c r="G30" s="128" t="n">
        <f aca="false">D30-E30+F30</f>
        <v>77749.875</v>
      </c>
    </row>
    <row r="31" customFormat="false" ht="12.75" hidden="false" customHeight="false" outlineLevel="0" collapsed="false">
      <c r="A31" s="127" t="s">
        <v>55</v>
      </c>
      <c r="B31" s="31" t="s">
        <v>120</v>
      </c>
      <c r="C31" s="32" t="s">
        <v>57</v>
      </c>
      <c r="D31" s="33" t="n">
        <v>61111</v>
      </c>
      <c r="E31" s="34" t="n">
        <v>0</v>
      </c>
      <c r="F31" s="33" t="n">
        <f aca="false">(D31-E31)*12.5%</f>
        <v>7638.875</v>
      </c>
      <c r="G31" s="128" t="n">
        <f aca="false">D31-E31+F31</f>
        <v>68749.875</v>
      </c>
    </row>
    <row r="32" customFormat="false" ht="13.5" hidden="false" customHeight="false" outlineLevel="0" collapsed="false">
      <c r="A32" s="130" t="s">
        <v>55</v>
      </c>
      <c r="B32" s="43" t="s">
        <v>121</v>
      </c>
      <c r="C32" s="44" t="s">
        <v>57</v>
      </c>
      <c r="D32" s="45" t="n">
        <v>61111</v>
      </c>
      <c r="E32" s="46" t="n">
        <v>0</v>
      </c>
      <c r="F32" s="45" t="n">
        <f aca="false">(D32-E32)*12.5%</f>
        <v>7638.875</v>
      </c>
      <c r="G32" s="131" t="n">
        <f aca="false">D32-E32+F32</f>
        <v>68749.87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</row>
    <row r="34" customFormat="false" ht="16.5" hidden="false" customHeight="false" outlineLevel="0" collapsed="false">
      <c r="A34" s="13" t="s">
        <v>59</v>
      </c>
      <c r="B34" s="13"/>
      <c r="C34" s="13"/>
      <c r="D34" s="13"/>
      <c r="E34" s="13"/>
      <c r="F34" s="13"/>
      <c r="G34" s="13"/>
    </row>
    <row r="35" customFormat="false" ht="13.5" hidden="false" customHeight="false" outlineLevel="0" collapsed="false">
      <c r="A35" s="14" t="s">
        <v>9</v>
      </c>
      <c r="B35" s="14"/>
      <c r="C35" s="110" t="s">
        <v>10</v>
      </c>
      <c r="D35" s="123" t="s">
        <v>11</v>
      </c>
      <c r="E35" s="123" t="s">
        <v>129</v>
      </c>
      <c r="F35" s="16" t="s">
        <v>14</v>
      </c>
      <c r="G35" s="124" t="s">
        <v>17</v>
      </c>
    </row>
    <row r="36" customFormat="false" ht="12.75" hidden="false" customHeight="false" outlineLevel="0" collapsed="false">
      <c r="A36" s="125" t="s">
        <v>30</v>
      </c>
      <c r="B36" s="22" t="s">
        <v>61</v>
      </c>
      <c r="C36" s="23" t="n">
        <v>0.9</v>
      </c>
      <c r="D36" s="24" t="n">
        <v>83266</v>
      </c>
      <c r="E36" s="25" t="n">
        <v>1100</v>
      </c>
      <c r="F36" s="24" t="n">
        <f aca="false">(D36-E36)*12.5%</f>
        <v>10270.75</v>
      </c>
      <c r="G36" s="126" t="n">
        <f aca="false">D36-E36+F36</f>
        <v>92436.75</v>
      </c>
    </row>
    <row r="37" customFormat="false" ht="12.75" hidden="false" customHeight="false" outlineLevel="0" collapsed="false">
      <c r="A37" s="127" t="s">
        <v>62</v>
      </c>
      <c r="B37" s="31" t="s">
        <v>63</v>
      </c>
      <c r="C37" s="32" t="n">
        <v>1</v>
      </c>
      <c r="D37" s="33" t="n">
        <v>84916</v>
      </c>
      <c r="E37" s="34" t="n">
        <v>1100</v>
      </c>
      <c r="F37" s="33" t="n">
        <f aca="false">(D37-E37)*12.5%</f>
        <v>10477</v>
      </c>
      <c r="G37" s="128" t="n">
        <f aca="false">D37-E37+F37</f>
        <v>94293</v>
      </c>
    </row>
    <row r="38" customFormat="false" ht="12.75" hidden="false" customHeight="false" outlineLevel="0" collapsed="false">
      <c r="A38" s="132" t="s">
        <v>65</v>
      </c>
      <c r="B38" s="31" t="s">
        <v>66</v>
      </c>
      <c r="C38" s="32" t="n">
        <v>1.2</v>
      </c>
      <c r="D38" s="33" t="n">
        <v>83966</v>
      </c>
      <c r="E38" s="34" t="n">
        <v>1100</v>
      </c>
      <c r="F38" s="33" t="n">
        <f aca="false">(D38-E38)*12.5%</f>
        <v>10358.25</v>
      </c>
      <c r="G38" s="128" t="n">
        <f aca="false">D38-E38+F38</f>
        <v>93224.25</v>
      </c>
    </row>
    <row r="39" customFormat="false" ht="12.75" hidden="false" customHeight="false" outlineLevel="0" collapsed="false">
      <c r="A39" s="132" t="s">
        <v>68</v>
      </c>
      <c r="B39" s="55" t="s">
        <v>69</v>
      </c>
      <c r="C39" s="32" t="n">
        <v>8</v>
      </c>
      <c r="D39" s="33" t="n">
        <v>82266</v>
      </c>
      <c r="E39" s="34" t="n">
        <v>1100</v>
      </c>
      <c r="F39" s="33" t="n">
        <f aca="false">(D39-E39)*12.5%</f>
        <v>10145.75</v>
      </c>
      <c r="G39" s="128" t="n">
        <f aca="false">D39-E39+F39</f>
        <v>91311.75</v>
      </c>
    </row>
    <row r="40" customFormat="false" ht="12.75" hidden="false" customHeight="false" outlineLevel="0" collapsed="false">
      <c r="A40" s="133" t="s">
        <v>68</v>
      </c>
      <c r="B40" s="55" t="s">
        <v>71</v>
      </c>
      <c r="C40" s="32" t="n">
        <v>8</v>
      </c>
      <c r="D40" s="33" t="n">
        <v>83766</v>
      </c>
      <c r="E40" s="34" t="n">
        <v>1100</v>
      </c>
      <c r="F40" s="33" t="n">
        <f aca="false">(D40-E40)*12.5%</f>
        <v>10333.25</v>
      </c>
      <c r="G40" s="128" t="n">
        <f aca="false">D40-E40+F40</f>
        <v>92999.25</v>
      </c>
    </row>
    <row r="41" customFormat="false" ht="12.75" hidden="false" customHeight="false" outlineLevel="0" collapsed="false">
      <c r="A41" s="133" t="s">
        <v>73</v>
      </c>
      <c r="B41" s="55" t="s">
        <v>74</v>
      </c>
      <c r="C41" s="32" t="n">
        <v>8</v>
      </c>
      <c r="D41" s="33" t="n">
        <v>82266</v>
      </c>
      <c r="E41" s="34" t="n">
        <v>1100</v>
      </c>
      <c r="F41" s="33" t="n">
        <f aca="false">(D41-E41)*12.5%</f>
        <v>10145.75</v>
      </c>
      <c r="G41" s="128" t="n">
        <f aca="false">D41-E41+F41</f>
        <v>91311.75</v>
      </c>
    </row>
    <row r="42" customFormat="false" ht="12.75" hidden="false" customHeight="false" outlineLevel="0" collapsed="false">
      <c r="A42" s="133" t="s">
        <v>73</v>
      </c>
      <c r="B42" s="55" t="s">
        <v>76</v>
      </c>
      <c r="C42" s="32" t="n">
        <v>18</v>
      </c>
      <c r="D42" s="33" t="n">
        <v>82766</v>
      </c>
      <c r="E42" s="34" t="n">
        <v>1100</v>
      </c>
      <c r="F42" s="33" t="n">
        <f aca="false">(D42-E42)*12.5%</f>
        <v>10208.25</v>
      </c>
      <c r="G42" s="128" t="n">
        <f aca="false">D42-E42+F42</f>
        <v>91874.25</v>
      </c>
    </row>
    <row r="43" customFormat="false" ht="12.75" hidden="false" customHeight="false" outlineLevel="0" collapsed="false">
      <c r="A43" s="133" t="s">
        <v>78</v>
      </c>
      <c r="B43" s="55" t="s">
        <v>79</v>
      </c>
      <c r="C43" s="32" t="n">
        <v>1.2</v>
      </c>
      <c r="D43" s="33" t="n">
        <v>83146</v>
      </c>
      <c r="E43" s="34" t="n">
        <v>1100</v>
      </c>
      <c r="F43" s="33" t="n">
        <f aca="false">(D43-E43)*12.5%</f>
        <v>10255.75</v>
      </c>
      <c r="G43" s="128" t="n">
        <f aca="false">D43-E43+F43</f>
        <v>92301.75</v>
      </c>
    </row>
    <row r="44" customFormat="false" ht="12.75" hidden="false" customHeight="false" outlineLevel="0" collapsed="false">
      <c r="A44" s="133" t="s">
        <v>81</v>
      </c>
      <c r="B44" s="55" t="s">
        <v>82</v>
      </c>
      <c r="C44" s="32" t="n">
        <v>0.35</v>
      </c>
      <c r="D44" s="33" t="n">
        <v>85806</v>
      </c>
      <c r="E44" s="34" t="n">
        <v>1100</v>
      </c>
      <c r="F44" s="33" t="n">
        <f aca="false">(D44-E44)*12.5%</f>
        <v>10588.25</v>
      </c>
      <c r="G44" s="128" t="n">
        <f aca="false">D44-E44+F44</f>
        <v>95294.25</v>
      </c>
    </row>
    <row r="45" customFormat="false" ht="12.75" hidden="false" customHeight="false" outlineLevel="0" collapsed="false">
      <c r="A45" s="133" t="s">
        <v>83</v>
      </c>
      <c r="B45" s="31" t="s">
        <v>84</v>
      </c>
      <c r="C45" s="32" t="n">
        <v>0.12</v>
      </c>
      <c r="D45" s="33" t="n">
        <v>91592</v>
      </c>
      <c r="E45" s="34" t="n">
        <v>1100</v>
      </c>
      <c r="F45" s="33" t="n">
        <f aca="false">(D45-E45)*12.5%</f>
        <v>11311.5</v>
      </c>
      <c r="G45" s="128" t="n">
        <f aca="false">D45-E45+F45</f>
        <v>101803.5</v>
      </c>
    </row>
    <row r="46" customFormat="false" ht="12.75" hidden="false" customHeight="false" outlineLevel="0" collapsed="false">
      <c r="A46" s="133" t="s">
        <v>85</v>
      </c>
      <c r="B46" s="55" t="s">
        <v>133</v>
      </c>
      <c r="C46" s="32" t="n">
        <v>0.28</v>
      </c>
      <c r="D46" s="33" t="n">
        <v>82256</v>
      </c>
      <c r="E46" s="34" t="n">
        <v>1100</v>
      </c>
      <c r="F46" s="33" t="n">
        <f aca="false">(D46-E46)*12.5%</f>
        <v>10144.5</v>
      </c>
      <c r="G46" s="128" t="n">
        <f aca="false">D46-E46+F46</f>
        <v>91300.5</v>
      </c>
    </row>
    <row r="47" customFormat="false" ht="12.75" hidden="false" customHeight="false" outlineLevel="0" collapsed="false">
      <c r="A47" s="133" t="s">
        <v>85</v>
      </c>
      <c r="B47" s="55" t="s">
        <v>87</v>
      </c>
      <c r="C47" s="32" t="n">
        <v>0.22</v>
      </c>
      <c r="D47" s="33" t="n">
        <v>82256</v>
      </c>
      <c r="E47" s="34" t="n">
        <v>1100</v>
      </c>
      <c r="F47" s="33" t="n">
        <f aca="false">(D47-E47)*12.5%</f>
        <v>10144.5</v>
      </c>
      <c r="G47" s="128" t="n">
        <f aca="false">D47-E47+F47</f>
        <v>91300.5</v>
      </c>
    </row>
    <row r="48" customFormat="false" ht="12.75" hidden="false" customHeight="false" outlineLevel="0" collapsed="false">
      <c r="A48" s="133" t="s">
        <v>88</v>
      </c>
      <c r="B48" s="55" t="s">
        <v>89</v>
      </c>
      <c r="C48" s="32" t="n">
        <v>0.3</v>
      </c>
      <c r="D48" s="33" t="n">
        <v>82566</v>
      </c>
      <c r="E48" s="34" t="n">
        <v>1100</v>
      </c>
      <c r="F48" s="33" t="n">
        <f aca="false">(D48-E48)*12.5%</f>
        <v>10183.25</v>
      </c>
      <c r="G48" s="128" t="n">
        <f aca="false">D48-E48+F48</f>
        <v>91649.25</v>
      </c>
    </row>
    <row r="49" customFormat="false" ht="12.75" hidden="false" customHeight="false" outlineLevel="0" collapsed="false">
      <c r="A49" s="133" t="s">
        <v>90</v>
      </c>
      <c r="B49" s="55" t="s">
        <v>91</v>
      </c>
      <c r="C49" s="32" t="n">
        <v>0.43</v>
      </c>
      <c r="D49" s="33" t="n">
        <v>90616</v>
      </c>
      <c r="E49" s="34" t="n">
        <v>1100</v>
      </c>
      <c r="F49" s="33" t="n">
        <f aca="false">(D49-E49)*12.5%</f>
        <v>11189.5</v>
      </c>
      <c r="G49" s="128" t="n">
        <f aca="false">D49-E49+F49</f>
        <v>100705.5</v>
      </c>
    </row>
    <row r="50" customFormat="false" ht="12.75" hidden="false" customHeight="false" outlineLevel="0" collapsed="false">
      <c r="A50" s="133" t="s">
        <v>90</v>
      </c>
      <c r="B50" s="55" t="s">
        <v>93</v>
      </c>
      <c r="C50" s="32" t="n">
        <v>0.22</v>
      </c>
      <c r="D50" s="33" t="n">
        <v>91466</v>
      </c>
      <c r="E50" s="34" t="n">
        <v>1100</v>
      </c>
      <c r="F50" s="33" t="n">
        <f aca="false">(D50-E50)*12.5%</f>
        <v>11295.75</v>
      </c>
      <c r="G50" s="128" t="n">
        <f aca="false">D50-E50+F50</f>
        <v>101661.75</v>
      </c>
    </row>
    <row r="51" customFormat="false" ht="12.75" hidden="false" customHeight="false" outlineLevel="0" collapsed="false">
      <c r="A51" s="133" t="s">
        <v>90</v>
      </c>
      <c r="B51" s="55" t="s">
        <v>92</v>
      </c>
      <c r="C51" s="32" t="n">
        <v>0.33</v>
      </c>
      <c r="D51" s="33" t="n">
        <v>91509</v>
      </c>
      <c r="E51" s="34" t="n">
        <v>1100</v>
      </c>
      <c r="F51" s="33" t="n">
        <f aca="false">(D51-E51)*12.5%</f>
        <v>11301.125</v>
      </c>
      <c r="G51" s="128" t="n">
        <f aca="false">D51-E51+F51</f>
        <v>101710.125</v>
      </c>
    </row>
    <row r="52" customFormat="false" ht="12.75" hidden="false" customHeight="false" outlineLevel="0" collapsed="false">
      <c r="A52" s="127" t="s">
        <v>90</v>
      </c>
      <c r="B52" s="31" t="s">
        <v>94</v>
      </c>
      <c r="C52" s="32"/>
      <c r="D52" s="33" t="n">
        <v>85786</v>
      </c>
      <c r="E52" s="34" t="n">
        <v>1100</v>
      </c>
      <c r="F52" s="33" t="n">
        <f aca="false">(D52-E52)*12.5%</f>
        <v>10585.75</v>
      </c>
      <c r="G52" s="128" t="n">
        <f aca="false">D52-E52+F52</f>
        <v>95271.75</v>
      </c>
    </row>
    <row r="53" customFormat="false" ht="12.75" hidden="false" customHeight="false" outlineLevel="0" collapsed="false">
      <c r="A53" s="127" t="s">
        <v>90</v>
      </c>
      <c r="B53" s="31" t="s">
        <v>95</v>
      </c>
      <c r="C53" s="32"/>
      <c r="D53" s="33" t="n">
        <v>87456</v>
      </c>
      <c r="E53" s="34" t="n">
        <v>1100</v>
      </c>
      <c r="F53" s="33" t="n">
        <f aca="false">(D53-E53)*12.5%</f>
        <v>10794.5</v>
      </c>
      <c r="G53" s="128" t="n">
        <f aca="false">D53-E53+F53</f>
        <v>97150.5</v>
      </c>
    </row>
    <row r="54" customFormat="false" ht="12.75" hidden="false" customHeight="false" outlineLevel="0" collapsed="false">
      <c r="A54" s="127" t="s">
        <v>90</v>
      </c>
      <c r="B54" s="31" t="s">
        <v>96</v>
      </c>
      <c r="C54" s="32"/>
      <c r="D54" s="33" t="n">
        <v>85476</v>
      </c>
      <c r="E54" s="34" t="n">
        <v>1100</v>
      </c>
      <c r="F54" s="33" t="n">
        <f aca="false">(D54-E54)*12.5%</f>
        <v>10547</v>
      </c>
      <c r="G54" s="128" t="n">
        <f aca="false">D54-E54+F54</f>
        <v>94923</v>
      </c>
    </row>
    <row r="55" customFormat="false" ht="12.75" hidden="false" customHeight="false" outlineLevel="0" collapsed="false">
      <c r="A55" s="133" t="s">
        <v>55</v>
      </c>
      <c r="B55" s="55" t="s">
        <v>97</v>
      </c>
      <c r="C55" s="32" t="s">
        <v>57</v>
      </c>
      <c r="D55" s="33" t="n">
        <v>77366</v>
      </c>
      <c r="E55" s="34" t="n">
        <v>0</v>
      </c>
      <c r="F55" s="33" t="n">
        <f aca="false">(D55-E55)*12.5%</f>
        <v>9670.75</v>
      </c>
      <c r="G55" s="128" t="n">
        <f aca="false">D55-E55+F55</f>
        <v>87036.75</v>
      </c>
    </row>
    <row r="56" customFormat="false" ht="12.75" hidden="false" customHeight="false" outlineLevel="0" collapsed="false">
      <c r="A56" s="133" t="s">
        <v>55</v>
      </c>
      <c r="B56" s="55" t="s">
        <v>98</v>
      </c>
      <c r="C56" s="32" t="s">
        <v>57</v>
      </c>
      <c r="D56" s="33" t="n">
        <v>78266</v>
      </c>
      <c r="E56" s="34" t="n">
        <v>0</v>
      </c>
      <c r="F56" s="33" t="n">
        <f aca="false">(D56-E56)*12.5%</f>
        <v>9783.25</v>
      </c>
      <c r="G56" s="128" t="n">
        <f aca="false">D56-E56+F56</f>
        <v>88049.25</v>
      </c>
    </row>
    <row r="57" customFormat="false" ht="12.75" hidden="false" customHeight="false" outlineLevel="0" collapsed="false">
      <c r="A57" s="127" t="s">
        <v>55</v>
      </c>
      <c r="B57" s="31" t="s">
        <v>99</v>
      </c>
      <c r="C57" s="32" t="s">
        <v>57</v>
      </c>
      <c r="D57" s="33" t="n">
        <v>78316</v>
      </c>
      <c r="E57" s="34" t="n">
        <v>0</v>
      </c>
      <c r="F57" s="33" t="n">
        <f aca="false">(D57-E57)*12.5%</f>
        <v>9789.5</v>
      </c>
      <c r="G57" s="128" t="n">
        <f aca="false">D57-E57+F57</f>
        <v>88105.5</v>
      </c>
    </row>
    <row r="58" customFormat="false" ht="12.75" hidden="false" customHeight="false" outlineLevel="0" collapsed="false">
      <c r="A58" s="133" t="s">
        <v>55</v>
      </c>
      <c r="B58" s="55" t="s">
        <v>100</v>
      </c>
      <c r="C58" s="32" t="s">
        <v>57</v>
      </c>
      <c r="D58" s="33" t="n">
        <v>77766</v>
      </c>
      <c r="E58" s="34" t="n">
        <v>0</v>
      </c>
      <c r="F58" s="33" t="n">
        <f aca="false">(D58-E58)*12.5%</f>
        <v>9720.75</v>
      </c>
      <c r="G58" s="128" t="n">
        <f aca="false">D58-E58+F58</f>
        <v>87486.75</v>
      </c>
    </row>
    <row r="59" customFormat="false" ht="13.5" hidden="false" customHeight="false" outlineLevel="0" collapsed="false">
      <c r="A59" s="134" t="s">
        <v>55</v>
      </c>
      <c r="B59" s="67" t="s">
        <v>101</v>
      </c>
      <c r="C59" s="44" t="s">
        <v>57</v>
      </c>
      <c r="D59" s="45" t="n">
        <v>77756</v>
      </c>
      <c r="E59" s="46" t="n">
        <v>0</v>
      </c>
      <c r="F59" s="45" t="n">
        <f aca="false">(D59-E59)*12.5%</f>
        <v>9719.5</v>
      </c>
      <c r="G59" s="131" t="n">
        <f aca="false">D59-E59+F59</f>
        <v>87475.5</v>
      </c>
    </row>
    <row r="60" customFormat="false" ht="13.5" hidden="false" customHeight="false" outlineLevel="0" collapsed="false">
      <c r="B60" s="49"/>
      <c r="D60" s="50"/>
      <c r="E60" s="50"/>
      <c r="F60" s="50"/>
      <c r="G60" s="50"/>
    </row>
    <row r="61" customFormat="false" ht="16.5" hidden="false" customHeight="false" outlineLevel="0" collapsed="false">
      <c r="A61" s="13" t="s">
        <v>103</v>
      </c>
      <c r="B61" s="13"/>
      <c r="C61" s="13"/>
      <c r="D61" s="13"/>
      <c r="E61" s="13"/>
      <c r="F61" s="13"/>
      <c r="G61" s="13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23" t="s">
        <v>11</v>
      </c>
      <c r="E62" s="123" t="s">
        <v>129</v>
      </c>
      <c r="F62" s="16" t="s">
        <v>14</v>
      </c>
      <c r="G62" s="124" t="s">
        <v>17</v>
      </c>
    </row>
    <row r="63" customFormat="false" ht="12.75" hidden="false" customHeight="false" outlineLevel="0" collapsed="false">
      <c r="A63" s="135" t="s">
        <v>104</v>
      </c>
      <c r="B63" s="73" t="s">
        <v>105</v>
      </c>
      <c r="C63" s="23" t="n">
        <v>0.92</v>
      </c>
      <c r="D63" s="74" t="n">
        <v>81116</v>
      </c>
      <c r="E63" s="25" t="n">
        <v>1100</v>
      </c>
      <c r="F63" s="24" t="n">
        <f aca="false">(D63-E63)*12.5%</f>
        <v>10002</v>
      </c>
      <c r="G63" s="126" t="n">
        <f aca="false">D63-E63+F63</f>
        <v>90018</v>
      </c>
    </row>
    <row r="64" customFormat="false" ht="12.75" hidden="false" customHeight="false" outlineLevel="0" collapsed="false">
      <c r="A64" s="136" t="s">
        <v>104</v>
      </c>
      <c r="B64" s="78" t="s">
        <v>106</v>
      </c>
      <c r="C64" s="32" t="n">
        <v>2</v>
      </c>
      <c r="D64" s="79" t="n">
        <v>81166</v>
      </c>
      <c r="E64" s="34" t="n">
        <v>1100</v>
      </c>
      <c r="F64" s="33" t="n">
        <f aca="false">(D64-E64)*12.5%</f>
        <v>10008.25</v>
      </c>
      <c r="G64" s="128" t="n">
        <f aca="false">D64-E64+F64</f>
        <v>90074.25</v>
      </c>
    </row>
    <row r="65" customFormat="false" ht="12.75" hidden="false" customHeight="false" outlineLevel="0" collapsed="false">
      <c r="A65" s="136" t="s">
        <v>104</v>
      </c>
      <c r="B65" s="78" t="s">
        <v>107</v>
      </c>
      <c r="C65" s="32" t="n">
        <v>2</v>
      </c>
      <c r="D65" s="79" t="n">
        <v>81666</v>
      </c>
      <c r="E65" s="34" t="n">
        <v>1100</v>
      </c>
      <c r="F65" s="33" t="n">
        <f aca="false">(D65-E65)*12.5%</f>
        <v>10070.75</v>
      </c>
      <c r="G65" s="128" t="n">
        <f aca="false">D65-E65+F65</f>
        <v>90636.75</v>
      </c>
    </row>
    <row r="66" customFormat="false" ht="12.75" hidden="false" customHeight="false" outlineLevel="0" collapsed="false">
      <c r="A66" s="136" t="s">
        <v>108</v>
      </c>
      <c r="B66" s="78" t="s">
        <v>109</v>
      </c>
      <c r="C66" s="32" t="n">
        <v>4.2</v>
      </c>
      <c r="D66" s="79" t="n">
        <v>83266</v>
      </c>
      <c r="E66" s="34" t="n">
        <v>1100</v>
      </c>
      <c r="F66" s="33" t="n">
        <f aca="false">(D66-E66)*12.5%</f>
        <v>10270.75</v>
      </c>
      <c r="G66" s="128" t="n">
        <f aca="false">D66-E66+F66</f>
        <v>92436.75</v>
      </c>
    </row>
    <row r="67" customFormat="false" ht="12.75" hidden="false" customHeight="false" outlineLevel="0" collapsed="false">
      <c r="A67" s="136" t="s">
        <v>110</v>
      </c>
      <c r="B67" s="78" t="s">
        <v>111</v>
      </c>
      <c r="C67" s="32" t="n">
        <v>6.5</v>
      </c>
      <c r="D67" s="79" t="n">
        <v>83166</v>
      </c>
      <c r="E67" s="34" t="n">
        <v>1100</v>
      </c>
      <c r="F67" s="33" t="n">
        <f aca="false">(D67-E67)*12.5%</f>
        <v>10258.25</v>
      </c>
      <c r="G67" s="128" t="n">
        <f aca="false">D67-E67+F67</f>
        <v>92324.25</v>
      </c>
    </row>
    <row r="68" customFormat="false" ht="12.75" hidden="false" customHeight="false" outlineLevel="0" collapsed="false">
      <c r="A68" s="136" t="s">
        <v>126</v>
      </c>
      <c r="B68" s="78" t="s">
        <v>113</v>
      </c>
      <c r="C68" s="32" t="n">
        <v>30</v>
      </c>
      <c r="D68" s="79" t="n">
        <v>83316</v>
      </c>
      <c r="E68" s="34" t="n">
        <v>1100</v>
      </c>
      <c r="F68" s="33" t="n">
        <f aca="false">(D68-E68)*12.5%</f>
        <v>10277</v>
      </c>
      <c r="G68" s="128" t="n">
        <f aca="false">D68-E68+F68</f>
        <v>92493</v>
      </c>
    </row>
    <row r="69" customFormat="false" ht="12.75" hidden="false" customHeight="false" outlineLevel="0" collapsed="false">
      <c r="A69" s="136" t="s">
        <v>112</v>
      </c>
      <c r="B69" s="78" t="s">
        <v>114</v>
      </c>
      <c r="C69" s="32" t="n">
        <v>50</v>
      </c>
      <c r="D69" s="79" t="n">
        <v>83616</v>
      </c>
      <c r="E69" s="34" t="n">
        <v>1100</v>
      </c>
      <c r="F69" s="33" t="n">
        <f aca="false">(D69-E69)*12.5%</f>
        <v>10314.5</v>
      </c>
      <c r="G69" s="128" t="n">
        <f aca="false">D69-E69+F69</f>
        <v>92830.5</v>
      </c>
    </row>
    <row r="70" customFormat="false" ht="12.75" hidden="false" customHeight="false" outlineLevel="0" collapsed="false">
      <c r="A70" s="136" t="s">
        <v>55</v>
      </c>
      <c r="B70" s="78" t="s">
        <v>115</v>
      </c>
      <c r="C70" s="32" t="s">
        <v>57</v>
      </c>
      <c r="D70" s="79" t="n">
        <v>78766</v>
      </c>
      <c r="E70" s="34" t="n">
        <v>0</v>
      </c>
      <c r="F70" s="33" t="n">
        <f aca="false">(D70-E70)*12.5%</f>
        <v>9845.75</v>
      </c>
      <c r="G70" s="128" t="n">
        <f aca="false">D70-E70+F70</f>
        <v>88611.75</v>
      </c>
    </row>
    <row r="71" customFormat="false" ht="12.75" hidden="false" customHeight="false" outlineLevel="0" collapsed="false">
      <c r="A71" s="136" t="s">
        <v>55</v>
      </c>
      <c r="B71" s="78" t="s">
        <v>116</v>
      </c>
      <c r="C71" s="32" t="s">
        <v>57</v>
      </c>
      <c r="D71" s="79" t="n">
        <v>76666</v>
      </c>
      <c r="E71" s="34" t="n">
        <v>0</v>
      </c>
      <c r="F71" s="33" t="n">
        <f aca="false">(D71-E71)*12.5%</f>
        <v>9583.25</v>
      </c>
      <c r="G71" s="128" t="n">
        <f aca="false">D71-E71+F71</f>
        <v>86249.25</v>
      </c>
    </row>
    <row r="72" customFormat="false" ht="13.5" hidden="false" customHeight="false" outlineLevel="0" collapsed="false">
      <c r="A72" s="137" t="s">
        <v>55</v>
      </c>
      <c r="B72" s="82" t="s">
        <v>117</v>
      </c>
      <c r="C72" s="44" t="s">
        <v>57</v>
      </c>
      <c r="D72" s="83" t="n">
        <v>77366</v>
      </c>
      <c r="E72" s="46" t="n">
        <v>0</v>
      </c>
      <c r="F72" s="45" t="n">
        <f aca="false">(D72-E72)*12.5%</f>
        <v>9670.75</v>
      </c>
      <c r="G72" s="131" t="n">
        <f aca="false">D72-E72+F72</f>
        <v>87036.75</v>
      </c>
    </row>
    <row r="73" customFormat="false" ht="13.5" hidden="false" customHeight="false" outlineLevel="0" collapsed="false">
      <c r="A73" s="138"/>
      <c r="B73" s="8"/>
      <c r="C73" s="8"/>
      <c r="D73" s="8"/>
      <c r="E73" s="8"/>
      <c r="F73" s="8"/>
      <c r="G73" s="139"/>
    </row>
    <row r="75" s="141" customFormat="true" ht="12.75" hidden="false" customHeight="false" outlineLevel="0" collapsed="false">
      <c r="A75" s="140" t="s">
        <v>134</v>
      </c>
      <c r="B75" s="140"/>
      <c r="C75" s="140"/>
      <c r="D75" s="140"/>
      <c r="E75" s="140"/>
      <c r="F75" s="140"/>
      <c r="G75" s="140"/>
    </row>
    <row r="77" customFormat="false" ht="12.75" hidden="false" customHeight="false" outlineLevel="0" collapsed="false">
      <c r="A77" s="142" t="s">
        <v>135</v>
      </c>
      <c r="B77" s="142"/>
      <c r="C77" s="142"/>
      <c r="D77" s="142"/>
      <c r="E77" s="142"/>
      <c r="F77" s="142"/>
      <c r="G77" s="142"/>
      <c r="H77" s="92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A79" s="143" t="s">
        <v>136</v>
      </c>
      <c r="B79" s="144" t="n">
        <v>150</v>
      </c>
      <c r="C79" s="94"/>
      <c r="D79" s="145"/>
      <c r="E79" s="145"/>
      <c r="F79" s="145"/>
      <c r="G79" s="145"/>
      <c r="H79" s="4"/>
    </row>
    <row r="80" customFormat="false" ht="13.5" hidden="false" customHeight="false" outlineLevel="0" collapsed="false">
      <c r="A80" s="146" t="s">
        <v>137</v>
      </c>
      <c r="B80" s="147" t="n">
        <v>50</v>
      </c>
      <c r="C80" s="98"/>
      <c r="D80" s="99"/>
      <c r="E80" s="99"/>
      <c r="F80" s="99"/>
      <c r="G80" s="87"/>
      <c r="H80" s="4"/>
    </row>
    <row r="81" customFormat="false" ht="13.5" hidden="false" customHeight="false" outlineLevel="0" collapsed="false">
      <c r="A81" s="146" t="s">
        <v>138</v>
      </c>
      <c r="B81" s="147" t="n">
        <v>500</v>
      </c>
      <c r="C81" s="98"/>
      <c r="D81" s="99"/>
      <c r="E81" s="99"/>
      <c r="F81" s="99"/>
      <c r="G81" s="87"/>
      <c r="H81" s="4"/>
    </row>
    <row r="82" customFormat="false" ht="13.5" hidden="false" customHeight="false" outlineLevel="0" collapsed="false">
      <c r="A82" s="146" t="s">
        <v>137</v>
      </c>
      <c r="B82" s="147" t="n">
        <v>50</v>
      </c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A83" s="146" t="s">
        <v>138</v>
      </c>
      <c r="B83" s="147" t="n">
        <v>500</v>
      </c>
    </row>
    <row r="84" customFormat="false" ht="13.5" hidden="false" customHeight="false" outlineLevel="0" collapsed="false">
      <c r="A84" s="146" t="s">
        <v>139</v>
      </c>
      <c r="B84" s="147" t="n">
        <v>900</v>
      </c>
    </row>
    <row r="85" customFormat="false" ht="13.5" hidden="false" customHeight="false" outlineLevel="0" collapsed="false">
      <c r="A85" s="146" t="s">
        <v>140</v>
      </c>
      <c r="B85" s="147" t="n">
        <v>1400</v>
      </c>
    </row>
    <row r="86" customFormat="false" ht="13.5" hidden="false" customHeight="false" outlineLevel="0" collapsed="false">
      <c r="A86" s="146" t="s">
        <v>141</v>
      </c>
      <c r="B86" s="147" t="n">
        <v>600</v>
      </c>
    </row>
    <row r="87" customFormat="false" ht="13.5" hidden="false" customHeight="false" outlineLevel="0" collapsed="false">
      <c r="A87" s="146" t="s">
        <v>141</v>
      </c>
      <c r="B87" s="147" t="n">
        <v>600</v>
      </c>
    </row>
    <row r="88" customFormat="false" ht="13.5" hidden="false" customHeight="false" outlineLevel="0" collapsed="false">
      <c r="A88" s="146" t="s">
        <v>142</v>
      </c>
      <c r="B88" s="147" t="n">
        <v>200</v>
      </c>
    </row>
    <row r="89" customFormat="false" ht="13.5" hidden="false" customHeight="false" outlineLevel="0" collapsed="false">
      <c r="A89" s="146" t="s">
        <v>143</v>
      </c>
      <c r="B89" s="147" t="n">
        <v>500</v>
      </c>
    </row>
    <row r="90" customFormat="false" ht="13.5" hidden="false" customHeight="false" outlineLevel="0" collapsed="false">
      <c r="A90" s="146" t="s">
        <v>144</v>
      </c>
      <c r="B90" s="147" t="n">
        <v>700</v>
      </c>
    </row>
    <row r="91" customFormat="false" ht="13.5" hidden="false" customHeight="false" outlineLevel="0" collapsed="false">
      <c r="A91" s="146" t="s">
        <v>145</v>
      </c>
      <c r="B91" s="147" t="n">
        <v>200</v>
      </c>
    </row>
    <row r="93" customFormat="false" ht="12.75" hidden="false" customHeight="false" outlineLevel="0" collapsed="false">
      <c r="A93" s="148" t="s">
        <v>146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4:G34"/>
    <mergeCell ref="A35:B35"/>
    <mergeCell ref="A61:G61"/>
    <mergeCell ref="A62:B62"/>
    <mergeCell ref="A75:G75"/>
    <mergeCell ref="A77:G7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8200</v>
      </c>
      <c r="E12" s="25" t="n">
        <v>0</v>
      </c>
      <c r="F12" s="25" t="n">
        <v>1100</v>
      </c>
      <c r="G12" s="25" t="n">
        <f aca="false">(D12-E12-F12)*12.5%</f>
        <v>8387.5</v>
      </c>
      <c r="H12" s="25" t="n">
        <v>876.07</v>
      </c>
      <c r="I12" s="25" t="n">
        <f aca="false">(D12-E12-F12+G12+H12)*0.5%</f>
        <v>381.81785</v>
      </c>
      <c r="J12" s="26" t="n">
        <f aca="false">D12-E12-F12+G12+H12+I12</f>
        <v>76745.38785</v>
      </c>
      <c r="K12" s="27" t="n">
        <f aca="false">J12-G12</f>
        <v>68357.887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7454</v>
      </c>
      <c r="E13" s="34" t="n">
        <v>0</v>
      </c>
      <c r="F13" s="34" t="n">
        <v>1100</v>
      </c>
      <c r="G13" s="34" t="n">
        <f aca="false">(D13-E13-F13)*12.5%</f>
        <v>8294.25</v>
      </c>
      <c r="H13" s="25" t="n">
        <v>876.07</v>
      </c>
      <c r="I13" s="34" t="n">
        <f aca="false">(D13-E13-F13+G13+H13)*0.5%</f>
        <v>377.6216</v>
      </c>
      <c r="J13" s="35" t="n">
        <f aca="false">D13-E13-F13+G13+H13+I13</f>
        <v>75901.9416</v>
      </c>
      <c r="K13" s="36" t="n">
        <f aca="false">J13-G13</f>
        <v>67607.691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7612</v>
      </c>
      <c r="E14" s="34" t="n">
        <v>0</v>
      </c>
      <c r="F14" s="34" t="n">
        <v>1100</v>
      </c>
      <c r="G14" s="34" t="n">
        <f aca="false">(D14-E14-F14)*12.5%</f>
        <v>8314</v>
      </c>
      <c r="H14" s="25" t="n">
        <v>876.07</v>
      </c>
      <c r="I14" s="34" t="n">
        <f aca="false">(D14-E14-F14+G14+H14)*0.5%</f>
        <v>378.51035</v>
      </c>
      <c r="J14" s="35" t="n">
        <f aca="false">D14-E14-F14+G14+H14+I14</f>
        <v>76080.58035</v>
      </c>
      <c r="K14" s="36" t="n">
        <f aca="false">J14-G14</f>
        <v>67766.5803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7259</v>
      </c>
      <c r="E15" s="34" t="n">
        <v>0</v>
      </c>
      <c r="F15" s="34" t="n">
        <v>1100</v>
      </c>
      <c r="G15" s="34" t="n">
        <f aca="false">(D15-E15-F15)*12.5%</f>
        <v>8269.875</v>
      </c>
      <c r="H15" s="25" t="n">
        <v>876.07</v>
      </c>
      <c r="I15" s="34" t="n">
        <f aca="false">(D15-E15-F15+G15+H15)*0.5%</f>
        <v>376.524725</v>
      </c>
      <c r="J15" s="35" t="n">
        <f aca="false">D15-E15-F15+G15+H15+I15</f>
        <v>75681.469725</v>
      </c>
      <c r="K15" s="36" t="n">
        <f aca="false">J15-G15</f>
        <v>67411.5947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9044</v>
      </c>
      <c r="E16" s="34" t="n">
        <v>0</v>
      </c>
      <c r="F16" s="34" t="n">
        <v>1100</v>
      </c>
      <c r="G16" s="34" t="n">
        <f aca="false">(D16-E16-F16)*12.5%</f>
        <v>8493</v>
      </c>
      <c r="H16" s="25" t="n">
        <v>876.07</v>
      </c>
      <c r="I16" s="34" t="n">
        <f aca="false">(D16-E16-F16+G16+H16)*0.5%</f>
        <v>386.56535</v>
      </c>
      <c r="J16" s="35" t="n">
        <f aca="false">D16-E16-F16+G16+H16+I16</f>
        <v>77699.63535</v>
      </c>
      <c r="K16" s="36" t="n">
        <f aca="false">J16-G16</f>
        <v>69206.6353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2331</v>
      </c>
      <c r="E17" s="34" t="n">
        <v>0</v>
      </c>
      <c r="F17" s="34" t="n">
        <v>1100</v>
      </c>
      <c r="G17" s="34" t="n">
        <f aca="false">(D17-E17-F17)*12.5%</f>
        <v>8903.875</v>
      </c>
      <c r="H17" s="25" t="n">
        <v>876.07</v>
      </c>
      <c r="I17" s="34" t="n">
        <f aca="false">(D17-E17-F17+G17+H17)*0.5%</f>
        <v>405.054725</v>
      </c>
      <c r="J17" s="35" t="n">
        <f aca="false">D17-E17-F17+G17+H17+I17</f>
        <v>81415.999725</v>
      </c>
      <c r="K17" s="36" t="n">
        <f aca="false">J17-G17</f>
        <v>72512.1247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5420</v>
      </c>
      <c r="E18" s="34" t="n">
        <v>0</v>
      </c>
      <c r="F18" s="34" t="n">
        <v>1100</v>
      </c>
      <c r="G18" s="34" t="n">
        <f aca="false">(D18-E18-F18)*12.5%</f>
        <v>9290</v>
      </c>
      <c r="H18" s="25" t="n">
        <v>876.07</v>
      </c>
      <c r="I18" s="34" t="n">
        <f aca="false">(D18-E18-F18+G18+H18)*0.5%</f>
        <v>422.43035</v>
      </c>
      <c r="J18" s="35" t="n">
        <f aca="false">D18-E18-F18+G18+H18+I18</f>
        <v>84908.50035</v>
      </c>
      <c r="K18" s="36" t="n">
        <f aca="false">J18-G18</f>
        <v>75618.5003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4468</v>
      </c>
      <c r="E19" s="34" t="n">
        <v>0</v>
      </c>
      <c r="F19" s="34" t="n">
        <v>1100</v>
      </c>
      <c r="G19" s="34" t="n">
        <f aca="false">(D19-E19-F19)*12.5%</f>
        <v>9171</v>
      </c>
      <c r="H19" s="25" t="n">
        <v>876.07</v>
      </c>
      <c r="I19" s="34" t="n">
        <f aca="false">(D19-E19-F19+G19+H19)*0.5%</f>
        <v>417.07535</v>
      </c>
      <c r="J19" s="35" t="n">
        <f aca="false">D19-E19-F19+G19+H19+I19</f>
        <v>83832.14535</v>
      </c>
      <c r="K19" s="36" t="n">
        <f aca="false">J19-G19</f>
        <v>74661.1453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2236</v>
      </c>
      <c r="E20" s="34" t="n">
        <v>0</v>
      </c>
      <c r="F20" s="34" t="n">
        <v>1100</v>
      </c>
      <c r="G20" s="34" t="n">
        <f aca="false">(D20-E20-F20)*12.5%</f>
        <v>8892</v>
      </c>
      <c r="H20" s="25" t="n">
        <v>876.07</v>
      </c>
      <c r="I20" s="34" t="n">
        <f aca="false">(D20-E20-F20+G20+H20)*0.5%</f>
        <v>404.52035</v>
      </c>
      <c r="J20" s="35" t="n">
        <f aca="false">D20-E20-F20+G20+H20+I20</f>
        <v>81308.59035</v>
      </c>
      <c r="K20" s="36" t="n">
        <f aca="false">J20-G20</f>
        <v>72416.5903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1102</v>
      </c>
      <c r="E21" s="34" t="n">
        <v>0</v>
      </c>
      <c r="F21" s="34" t="n">
        <v>1100</v>
      </c>
      <c r="G21" s="34" t="n">
        <f aca="false">(D21-E21-F21)*12.5%</f>
        <v>8750.25</v>
      </c>
      <c r="H21" s="25" t="n">
        <v>876.07</v>
      </c>
      <c r="I21" s="34" t="n">
        <f aca="false">(D21-E21-F21+G21+H21)*0.5%</f>
        <v>398.1416</v>
      </c>
      <c r="J21" s="35" t="n">
        <f aca="false">D21-E21-F21+G21+H21+I21</f>
        <v>80026.4616</v>
      </c>
      <c r="K21" s="36" t="n">
        <f aca="false">J21-G21</f>
        <v>71276.2116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1530</v>
      </c>
      <c r="E22" s="34" t="n">
        <v>0</v>
      </c>
      <c r="F22" s="34" t="n">
        <v>1100</v>
      </c>
      <c r="G22" s="34" t="n">
        <f aca="false">(D22-E22-F22)*12.5%</f>
        <v>8803.75</v>
      </c>
      <c r="H22" s="25" t="n">
        <v>876.07</v>
      </c>
      <c r="I22" s="34" t="n">
        <f aca="false">(D22-E22-F22+G22+H22)*0.5%</f>
        <v>400.5491</v>
      </c>
      <c r="J22" s="35" t="n">
        <f aca="false">D22-E22-F22+G22+H22+I22</f>
        <v>80510.3691</v>
      </c>
      <c r="K22" s="36" t="n">
        <f aca="false">J22-G22</f>
        <v>71706.6191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3327</v>
      </c>
      <c r="E23" s="34" t="n">
        <v>0</v>
      </c>
      <c r="F23" s="34" t="n">
        <v>1100</v>
      </c>
      <c r="G23" s="34" t="n">
        <f aca="false">(D23-E23-F23)*12.5%</f>
        <v>9028.375</v>
      </c>
      <c r="H23" s="25" t="n">
        <v>876.07</v>
      </c>
      <c r="I23" s="34" t="n">
        <f aca="false">(D23-E23-F23+G23+H23)*0.5%</f>
        <v>410.657225</v>
      </c>
      <c r="J23" s="35" t="n">
        <f aca="false">D23-E23-F23+G23+H23+I23</f>
        <v>82542.102225</v>
      </c>
      <c r="K23" s="36" t="n">
        <f aca="false">J23-G23</f>
        <v>73513.7272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1486</v>
      </c>
      <c r="E24" s="34" t="n">
        <v>0</v>
      </c>
      <c r="F24" s="34" t="n">
        <v>1100</v>
      </c>
      <c r="G24" s="34" t="n">
        <f aca="false">(D24-E24-F24)*12.5%</f>
        <v>8798.25</v>
      </c>
      <c r="H24" s="25" t="n">
        <v>876.07</v>
      </c>
      <c r="I24" s="34" t="n">
        <f aca="false">(D24-E24-F24+G24+H24)*0.5%</f>
        <v>400.3016</v>
      </c>
      <c r="J24" s="35" t="n">
        <f aca="false">D24-E24-F24+G24+H24+I24</f>
        <v>80460.6216</v>
      </c>
      <c r="K24" s="36" t="n">
        <f aca="false">J24-G24</f>
        <v>71662.371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6013</v>
      </c>
      <c r="E25" s="34" t="n">
        <v>0</v>
      </c>
      <c r="F25" s="34" t="n">
        <v>1100</v>
      </c>
      <c r="G25" s="34" t="n">
        <f aca="false">(D25-E25-F25)*12.5%</f>
        <v>9364.125</v>
      </c>
      <c r="H25" s="25" t="n">
        <v>876.07</v>
      </c>
      <c r="I25" s="34" t="n">
        <f aca="false">(D25-E25-F25+G25+H25)*0.5%</f>
        <v>425.765975</v>
      </c>
      <c r="J25" s="35" t="n">
        <f aca="false">D25-E25-F25+G25+H25+I25</f>
        <v>85578.960975</v>
      </c>
      <c r="K25" s="36" t="n">
        <f aca="false">J25-G25</f>
        <v>76214.8359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1734</v>
      </c>
      <c r="E26" s="34" t="n">
        <v>0</v>
      </c>
      <c r="F26" s="34" t="n">
        <v>1100</v>
      </c>
      <c r="G26" s="34" t="n">
        <f aca="false">(D26-E26-F26)*12.5%</f>
        <v>8829.25</v>
      </c>
      <c r="H26" s="25" t="n">
        <v>876.07</v>
      </c>
      <c r="I26" s="34" t="n">
        <f aca="false">(D26-E26-F26+G26+H26)*0.5%</f>
        <v>401.6966</v>
      </c>
      <c r="J26" s="35" t="n">
        <f aca="false">D26-E26-F26+G26+H26+I26</f>
        <v>80741.0166</v>
      </c>
      <c r="K26" s="36" t="n">
        <f aca="false">J26-G26</f>
        <v>71911.7666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2823</v>
      </c>
      <c r="E27" s="34" t="n">
        <v>0</v>
      </c>
      <c r="F27" s="34" t="n">
        <v>1100</v>
      </c>
      <c r="G27" s="34" t="n">
        <f aca="false">(D27-E27-F27)*12.5%</f>
        <v>8965.375</v>
      </c>
      <c r="H27" s="25" t="n">
        <v>876.07</v>
      </c>
      <c r="I27" s="34" t="n">
        <f aca="false">(D27-E27-F27+G27+H27)*0.5%</f>
        <v>407.822225</v>
      </c>
      <c r="J27" s="35" t="n">
        <f aca="false">D27-E27-F27+G27+H27+I27</f>
        <v>81972.267225</v>
      </c>
      <c r="K27" s="36" t="n">
        <f aca="false">J27-G27</f>
        <v>73006.8922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/>
      <c r="D28" s="33" t="n">
        <v>72028</v>
      </c>
      <c r="E28" s="34" t="n">
        <v>0</v>
      </c>
      <c r="F28" s="34" t="n">
        <v>1100</v>
      </c>
      <c r="G28" s="34" t="n">
        <f aca="false">(D28-E28-F28)*12.5%</f>
        <v>8866</v>
      </c>
      <c r="H28" s="25" t="n">
        <v>876.07</v>
      </c>
      <c r="I28" s="34" t="n">
        <f aca="false">(D28-E28-F28+G28+H28)*0.5%</f>
        <v>403.35035</v>
      </c>
      <c r="J28" s="35" t="n">
        <f aca="false">D28-E28-F28+G28+H28+I28</f>
        <v>81073.42035</v>
      </c>
      <c r="K28" s="36" t="n">
        <f aca="false">J28-G28</f>
        <v>72207.4203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1963</v>
      </c>
      <c r="E29" s="34" t="n">
        <v>0</v>
      </c>
      <c r="F29" s="34" t="n">
        <v>1100</v>
      </c>
      <c r="G29" s="34" t="n">
        <f aca="false">(D29-E29-F29)*12.5%</f>
        <v>8857.875</v>
      </c>
      <c r="H29" s="25" t="n">
        <v>876.07</v>
      </c>
      <c r="I29" s="34" t="n">
        <f aca="false">(D29-E29-F29+G29+H29)*0.5%</f>
        <v>402.984725</v>
      </c>
      <c r="J29" s="35" t="n">
        <f aca="false">D29-E29-F29+G29+H29+I29</f>
        <v>80999.929725</v>
      </c>
      <c r="K29" s="36" t="n">
        <f aca="false">J29-G29</f>
        <v>72142.054725</v>
      </c>
      <c r="L29" s="39"/>
      <c r="M29" s="39"/>
      <c r="N29" s="40"/>
    </row>
    <row r="30" customFormat="false" ht="17.25" hidden="false" customHeight="false" outlineLevel="0" collapsed="false">
      <c r="A30" s="41" t="s">
        <v>52</v>
      </c>
      <c r="B30" s="31" t="s">
        <v>53</v>
      </c>
      <c r="C30" s="32" t="s">
        <v>54</v>
      </c>
      <c r="D30" s="33" t="n">
        <v>70987</v>
      </c>
      <c r="E30" s="34" t="n">
        <v>0</v>
      </c>
      <c r="F30" s="34" t="n">
        <v>1100</v>
      </c>
      <c r="G30" s="34" t="n">
        <f aca="false">(D30-E30-F30)*12.5%</f>
        <v>8735.875</v>
      </c>
      <c r="H30" s="25" t="n">
        <v>876.07</v>
      </c>
      <c r="I30" s="34" t="n">
        <f aca="false">(D30-E30-F30+G30+H30)*0.5%</f>
        <v>397.494725</v>
      </c>
      <c r="J30" s="35" t="n">
        <f aca="false">D30-E30-F30+G30+H30+I30</f>
        <v>79896.439725</v>
      </c>
      <c r="K30" s="36" t="n">
        <f aca="false">J30-G30</f>
        <v>71160.564725</v>
      </c>
      <c r="L30" s="39"/>
      <c r="M30" s="39"/>
      <c r="N30" s="40"/>
    </row>
    <row r="31" customFormat="false" ht="13.5" hidden="false" customHeight="false" outlineLevel="0" collapsed="false">
      <c r="A31" s="30" t="s">
        <v>55</v>
      </c>
      <c r="B31" s="31" t="s">
        <v>120</v>
      </c>
      <c r="C31" s="32" t="s">
        <v>57</v>
      </c>
      <c r="D31" s="33" t="n">
        <v>62180</v>
      </c>
      <c r="E31" s="34" t="n">
        <v>0</v>
      </c>
      <c r="F31" s="34" t="n">
        <v>0</v>
      </c>
      <c r="G31" s="34" t="n">
        <f aca="false">(D31-E31-F31)*12.5%</f>
        <v>7772.5</v>
      </c>
      <c r="H31" s="25" t="n">
        <v>876.07</v>
      </c>
      <c r="I31" s="34" t="n">
        <f aca="false">(D31-E31-F31+G31+H31)*0.5%</f>
        <v>354.14285</v>
      </c>
      <c r="J31" s="35" t="n">
        <f aca="false">D31-E31-F31+G31+H31+I31</f>
        <v>71182.71285</v>
      </c>
      <c r="K31" s="36" t="n">
        <f aca="false">J31-G31</f>
        <v>63410.21285</v>
      </c>
    </row>
    <row r="32" customFormat="false" ht="13.5" hidden="false" customHeight="false" outlineLevel="0" collapsed="false">
      <c r="A32" s="42" t="s">
        <v>55</v>
      </c>
      <c r="B32" s="43" t="s">
        <v>121</v>
      </c>
      <c r="C32" s="44" t="s">
        <v>57</v>
      </c>
      <c r="D32" s="45" t="n">
        <v>62180</v>
      </c>
      <c r="E32" s="46" t="n">
        <v>0</v>
      </c>
      <c r="F32" s="46" t="n">
        <v>0</v>
      </c>
      <c r="G32" s="46" t="n">
        <f aca="false">(D32-E32-F32)*12.5%</f>
        <v>7772.5</v>
      </c>
      <c r="H32" s="25" t="n">
        <v>876.07</v>
      </c>
      <c r="I32" s="46" t="n">
        <f aca="false">(D32-E32-F32+G32+H32)*0.5%</f>
        <v>354.14285</v>
      </c>
      <c r="J32" s="47" t="n">
        <f aca="false">D32-E32-F32+G32+H32+I32</f>
        <v>71182.71285</v>
      </c>
      <c r="K32" s="48" t="n">
        <f aca="false">J32-G32</f>
        <v>63410.2128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6.5" hidden="false" customHeight="false" outlineLevel="0" collapsed="false">
      <c r="A34" s="103" t="s">
        <v>5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"/>
      <c r="L34" s="9"/>
      <c r="M34" s="2"/>
      <c r="N34" s="10"/>
    </row>
    <row r="35" customFormat="false" ht="13.5" hidden="false" customHeight="true" outlineLevel="0" collapsed="false">
      <c r="A35" s="14" t="s">
        <v>9</v>
      </c>
      <c r="B35" s="14"/>
      <c r="C35" s="110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5" t="s">
        <v>17</v>
      </c>
      <c r="K35" s="17" t="s">
        <v>18</v>
      </c>
      <c r="L35" s="151" t="s">
        <v>60</v>
      </c>
      <c r="M35" s="151"/>
      <c r="N35" s="151"/>
    </row>
    <row r="36" customFormat="false" ht="13.5" hidden="false" customHeight="true" outlineLevel="0" collapsed="false">
      <c r="A36" s="21" t="s">
        <v>30</v>
      </c>
      <c r="B36" s="22" t="s">
        <v>61</v>
      </c>
      <c r="C36" s="23" t="n">
        <v>0.9</v>
      </c>
      <c r="D36" s="24" t="n">
        <v>84523</v>
      </c>
      <c r="E36" s="25" t="n">
        <v>0</v>
      </c>
      <c r="F36" s="25" t="n">
        <v>1100</v>
      </c>
      <c r="G36" s="25" t="n">
        <f aca="false">(D36-E36-F36)*12.5%</f>
        <v>10427.875</v>
      </c>
      <c r="H36" s="25" t="n">
        <v>876.07</v>
      </c>
      <c r="I36" s="25" t="n">
        <f aca="false">(D36-E36-F36+G36+H36)*0.5%</f>
        <v>473.634725</v>
      </c>
      <c r="J36" s="26" t="n">
        <f aca="false">D36-E36-F36+G36+H36+I36</f>
        <v>95200.579725</v>
      </c>
      <c r="K36" s="27" t="n">
        <f aca="false">J36-G36</f>
        <v>84772.704725</v>
      </c>
      <c r="L36" s="151"/>
      <c r="M36" s="151"/>
      <c r="N36" s="151"/>
    </row>
    <row r="37" customFormat="false" ht="17.25" hidden="false" customHeight="false" outlineLevel="0" collapsed="false">
      <c r="A37" s="30" t="s">
        <v>62</v>
      </c>
      <c r="B37" s="31" t="s">
        <v>63</v>
      </c>
      <c r="C37" s="32" t="n">
        <v>1</v>
      </c>
      <c r="D37" s="33" t="n">
        <v>86565</v>
      </c>
      <c r="E37" s="34" t="n">
        <v>0</v>
      </c>
      <c r="F37" s="34" t="n">
        <v>1100</v>
      </c>
      <c r="G37" s="34" t="n">
        <f aca="false">(D37-E37-F37)*12.5%</f>
        <v>10683.125</v>
      </c>
      <c r="H37" s="25" t="n">
        <v>876.07</v>
      </c>
      <c r="I37" s="34" t="n">
        <f aca="false">(D37-E37-F37+G37+H37)*0.5%</f>
        <v>485.120975</v>
      </c>
      <c r="J37" s="35" t="n">
        <f aca="false">D37-E37-F37+G37+H37+I37</f>
        <v>97509.315975</v>
      </c>
      <c r="K37" s="36" t="n">
        <f aca="false">J37-G37</f>
        <v>86826.190975</v>
      </c>
      <c r="L37" s="19" t="s">
        <v>64</v>
      </c>
      <c r="M37" s="19"/>
      <c r="N37" s="20" t="n">
        <v>300</v>
      </c>
    </row>
    <row r="38" customFormat="false" ht="17.25" hidden="false" customHeight="false" outlineLevel="0" collapsed="false">
      <c r="A38" s="30" t="s">
        <v>65</v>
      </c>
      <c r="B38" s="31" t="s">
        <v>66</v>
      </c>
      <c r="C38" s="32" t="n">
        <v>1.2</v>
      </c>
      <c r="D38" s="33" t="n">
        <v>84820</v>
      </c>
      <c r="E38" s="33" t="n">
        <v>0</v>
      </c>
      <c r="F38" s="34" t="n">
        <v>1100</v>
      </c>
      <c r="G38" s="34" t="n">
        <f aca="false">(D38-E38-F38)*12.5%</f>
        <v>10465</v>
      </c>
      <c r="H38" s="25" t="n">
        <v>876.07</v>
      </c>
      <c r="I38" s="33" t="n">
        <f aca="false">(D38-E38-F38+G38+H38)*0.5%</f>
        <v>475.30535</v>
      </c>
      <c r="J38" s="53" t="n">
        <f aca="false">D38-E38-F38+G38+H38+I38</f>
        <v>95536.37535</v>
      </c>
      <c r="K38" s="54" t="n">
        <f aca="false">J38-G38</f>
        <v>85071.37535</v>
      </c>
      <c r="L38" s="28" t="s">
        <v>67</v>
      </c>
      <c r="M38" s="28"/>
      <c r="N38" s="29" t="n">
        <v>400</v>
      </c>
    </row>
    <row r="39" customFormat="false" ht="17.25" hidden="false" customHeight="false" outlineLevel="0" collapsed="false">
      <c r="A39" s="30" t="s">
        <v>68</v>
      </c>
      <c r="B39" s="55" t="s">
        <v>69</v>
      </c>
      <c r="C39" s="32" t="n">
        <v>8</v>
      </c>
      <c r="D39" s="33" t="n">
        <v>83728</v>
      </c>
      <c r="E39" s="34" t="n">
        <v>0</v>
      </c>
      <c r="F39" s="34" t="n">
        <v>1100</v>
      </c>
      <c r="G39" s="34" t="n">
        <f aca="false">(D39-E39-F39)*12.5%</f>
        <v>10328.5</v>
      </c>
      <c r="H39" s="25" t="n">
        <v>876.07</v>
      </c>
      <c r="I39" s="34" t="n">
        <f aca="false">(D39-E39-F39+G39+H39)*0.5%</f>
        <v>469.16285</v>
      </c>
      <c r="J39" s="35" t="n">
        <f aca="false">D39-E39-F39+G39+H39+I39</f>
        <v>94301.73285</v>
      </c>
      <c r="K39" s="36" t="n">
        <f aca="false">J39-G39</f>
        <v>83973.23285</v>
      </c>
      <c r="L39" s="28" t="s">
        <v>70</v>
      </c>
      <c r="M39" s="28"/>
      <c r="N39" s="29" t="n">
        <v>500</v>
      </c>
    </row>
    <row r="40" customFormat="false" ht="17.25" hidden="false" customHeight="false" outlineLevel="0" collapsed="false">
      <c r="A40" s="30" t="s">
        <v>68</v>
      </c>
      <c r="B40" s="55" t="s">
        <v>71</v>
      </c>
      <c r="C40" s="32" t="n">
        <v>8</v>
      </c>
      <c r="D40" s="33" t="n">
        <v>85221</v>
      </c>
      <c r="E40" s="34" t="n">
        <v>0</v>
      </c>
      <c r="F40" s="34" t="n">
        <v>1100</v>
      </c>
      <c r="G40" s="34" t="n">
        <f aca="false">(D40-E40-F40)*12.5%</f>
        <v>10515.125</v>
      </c>
      <c r="H40" s="25" t="n">
        <v>876.07</v>
      </c>
      <c r="I40" s="34" t="n">
        <f aca="false">(D40-E40-F40+G40+H40)*0.5%</f>
        <v>477.560975</v>
      </c>
      <c r="J40" s="35" t="n">
        <f aca="false">D40-E40-F40+G40+H40+I40</f>
        <v>95989.755975</v>
      </c>
      <c r="K40" s="36" t="n">
        <f aca="false">J40-G40</f>
        <v>85474.630975</v>
      </c>
      <c r="L40" s="28" t="s">
        <v>72</v>
      </c>
      <c r="M40" s="28"/>
      <c r="N40" s="29" t="n">
        <v>600</v>
      </c>
    </row>
    <row r="41" customFormat="false" ht="17.25" hidden="false" customHeight="false" outlineLevel="0" collapsed="false">
      <c r="A41" s="30" t="s">
        <v>73</v>
      </c>
      <c r="B41" s="55" t="s">
        <v>74</v>
      </c>
      <c r="C41" s="32" t="n">
        <v>8</v>
      </c>
      <c r="D41" s="33" t="n">
        <v>83728</v>
      </c>
      <c r="E41" s="34" t="n">
        <v>0</v>
      </c>
      <c r="F41" s="34" t="n">
        <v>1100</v>
      </c>
      <c r="G41" s="34" t="n">
        <f aca="false">(D41-E41-F41)*12.5%</f>
        <v>10328.5</v>
      </c>
      <c r="H41" s="25" t="n">
        <v>876.07</v>
      </c>
      <c r="I41" s="34" t="n">
        <f aca="false">(D41-E41-F41+G41+H41)*0.5%</f>
        <v>469.16285</v>
      </c>
      <c r="J41" s="35" t="n">
        <f aca="false">D41-E41-F41+G41+H41+I41</f>
        <v>94301.73285</v>
      </c>
      <c r="K41" s="36" t="n">
        <f aca="false">J41-G41</f>
        <v>83973.23285</v>
      </c>
      <c r="L41" s="28" t="s">
        <v>75</v>
      </c>
      <c r="M41" s="28"/>
      <c r="N41" s="29" t="n">
        <v>700</v>
      </c>
    </row>
    <row r="42" customFormat="false" ht="17.25" hidden="false" customHeight="false" outlineLevel="0" collapsed="false">
      <c r="A42" s="30" t="s">
        <v>73</v>
      </c>
      <c r="B42" s="55" t="s">
        <v>76</v>
      </c>
      <c r="C42" s="32" t="n">
        <v>18</v>
      </c>
      <c r="D42" s="33" t="n">
        <v>84376</v>
      </c>
      <c r="E42" s="34" t="n">
        <v>0</v>
      </c>
      <c r="F42" s="34" t="n">
        <v>1100</v>
      </c>
      <c r="G42" s="34" t="n">
        <f aca="false">(D42-E42-F42)*12.5%</f>
        <v>10409.5</v>
      </c>
      <c r="H42" s="25" t="n">
        <v>876.07</v>
      </c>
      <c r="I42" s="34" t="n">
        <f aca="false">(D42-E42-F42+G42+H42)*0.5%</f>
        <v>472.80785</v>
      </c>
      <c r="J42" s="35" t="n">
        <f aca="false">D42-E42-F42+G42+H42+I42</f>
        <v>95034.37785</v>
      </c>
      <c r="K42" s="36" t="n">
        <f aca="false">J42-G42</f>
        <v>84624.87785</v>
      </c>
      <c r="L42" s="28" t="s">
        <v>77</v>
      </c>
      <c r="M42" s="28"/>
      <c r="N42" s="29" t="n">
        <v>750</v>
      </c>
    </row>
    <row r="43" customFormat="false" ht="17.25" hidden="false" customHeight="false" outlineLevel="0" collapsed="false">
      <c r="A43" s="30" t="s">
        <v>78</v>
      </c>
      <c r="B43" s="55" t="s">
        <v>79</v>
      </c>
      <c r="C43" s="32" t="n">
        <v>1.2</v>
      </c>
      <c r="D43" s="33" t="n">
        <v>84203</v>
      </c>
      <c r="E43" s="34" t="n">
        <v>0</v>
      </c>
      <c r="F43" s="34" t="n">
        <v>1100</v>
      </c>
      <c r="G43" s="34" t="n">
        <f aca="false">(D43-E43-F43)*12.5%</f>
        <v>10387.875</v>
      </c>
      <c r="H43" s="25" t="n">
        <v>876.07</v>
      </c>
      <c r="I43" s="34" t="n">
        <f aca="false">(D43-E43-F43+G43+H43)*0.5%</f>
        <v>471.834725</v>
      </c>
      <c r="J43" s="35" t="n">
        <f aca="false">D43-E43-F43+G43+H43+I43</f>
        <v>94838.779725</v>
      </c>
      <c r="K43" s="36" t="n">
        <f aca="false">J43-G43</f>
        <v>84450.904725</v>
      </c>
      <c r="L43" s="37" t="s">
        <v>80</v>
      </c>
      <c r="M43" s="37"/>
      <c r="N43" s="38" t="n">
        <v>800</v>
      </c>
    </row>
    <row r="44" customFormat="false" ht="13.5" hidden="false" customHeight="false" outlineLevel="0" collapsed="false">
      <c r="A44" s="30" t="s">
        <v>81</v>
      </c>
      <c r="B44" s="55" t="s">
        <v>82</v>
      </c>
      <c r="C44" s="32" t="n">
        <v>0.35</v>
      </c>
      <c r="D44" s="33" t="n">
        <v>87950</v>
      </c>
      <c r="E44" s="34" t="n">
        <v>0</v>
      </c>
      <c r="F44" s="34" t="n">
        <v>1100</v>
      </c>
      <c r="G44" s="34" t="n">
        <f aca="false">(D44-E44-F44)*12.5%</f>
        <v>10856.25</v>
      </c>
      <c r="H44" s="25" t="n">
        <v>876.07</v>
      </c>
      <c r="I44" s="34" t="n">
        <f aca="false">(D44-E44-F44+G44+H44)*0.5%</f>
        <v>492.9116</v>
      </c>
      <c r="J44" s="35" t="n">
        <f aca="false">D44-E44-F44+G44+H44+I44</f>
        <v>99075.2316</v>
      </c>
      <c r="K44" s="36" t="n">
        <f aca="false">J44-G44</f>
        <v>88218.9816</v>
      </c>
    </row>
    <row r="45" customFormat="false" ht="13.5" hidden="false" customHeight="false" outlineLevel="0" collapsed="false">
      <c r="A45" s="30" t="s">
        <v>83</v>
      </c>
      <c r="B45" s="31" t="s">
        <v>84</v>
      </c>
      <c r="C45" s="32" t="n">
        <v>0.12</v>
      </c>
      <c r="D45" s="33" t="n">
        <v>92808</v>
      </c>
      <c r="E45" s="33" t="n">
        <v>0</v>
      </c>
      <c r="F45" s="34" t="n">
        <v>1100</v>
      </c>
      <c r="G45" s="34" t="n">
        <f aca="false">(D45-E45-F45)*12.5%</f>
        <v>11463.5</v>
      </c>
      <c r="H45" s="25" t="n">
        <v>876.07</v>
      </c>
      <c r="I45" s="34" t="n">
        <f aca="false">(D45-E45-F45+G45+H45)*0.5%</f>
        <v>520.23785</v>
      </c>
      <c r="J45" s="35" t="n">
        <f aca="false">D45-E45-F45+G45+H45+I45</f>
        <v>104567.80785</v>
      </c>
      <c r="K45" s="36" t="n">
        <f aca="false">J45-G45</f>
        <v>93104.30785</v>
      </c>
    </row>
    <row r="46" customFormat="false" ht="17.25" hidden="false" customHeight="false" outlineLevel="0" collapsed="false">
      <c r="A46" s="30" t="s">
        <v>85</v>
      </c>
      <c r="B46" s="55" t="s">
        <v>86</v>
      </c>
      <c r="C46" s="32" t="n">
        <v>0.28</v>
      </c>
      <c r="D46" s="33" t="n">
        <v>82669</v>
      </c>
      <c r="E46" s="34" t="n">
        <v>0</v>
      </c>
      <c r="F46" s="34" t="n">
        <v>1100</v>
      </c>
      <c r="G46" s="34" t="n">
        <f aca="false">(D46-E46-F46)*12.5%</f>
        <v>10196.125</v>
      </c>
      <c r="H46" s="25" t="n">
        <v>876.07</v>
      </c>
      <c r="I46" s="34" t="n">
        <f aca="false">(D46-E46-F46+G46+H46)*0.5%</f>
        <v>463.205975</v>
      </c>
      <c r="J46" s="35" t="n">
        <f aca="false">D46-E46-F46+G46+H46+I46</f>
        <v>93104.400975</v>
      </c>
      <c r="K46" s="36" t="n">
        <f aca="false">J46-G46</f>
        <v>82908.275975</v>
      </c>
      <c r="L46" s="39"/>
      <c r="M46" s="39"/>
      <c r="N46" s="40"/>
    </row>
    <row r="47" customFormat="false" ht="17.25" hidden="false" customHeight="false" outlineLevel="0" collapsed="false">
      <c r="A47" s="30" t="s">
        <v>85</v>
      </c>
      <c r="B47" s="55" t="s">
        <v>87</v>
      </c>
      <c r="C47" s="32" t="n">
        <v>0.22</v>
      </c>
      <c r="D47" s="33" t="n">
        <v>82669</v>
      </c>
      <c r="E47" s="34" t="n">
        <v>0</v>
      </c>
      <c r="F47" s="34" t="n">
        <v>1100</v>
      </c>
      <c r="G47" s="34" t="n">
        <f aca="false">(D47-E47-F47)*12.5%</f>
        <v>10196.125</v>
      </c>
      <c r="H47" s="25" t="n">
        <v>876.07</v>
      </c>
      <c r="I47" s="34" t="n">
        <f aca="false">(D47-E47-F47+G47+H47)*0.5%</f>
        <v>463.205975</v>
      </c>
      <c r="J47" s="35" t="n">
        <f aca="false">D47-E47-F47+G47+H47+I47</f>
        <v>93104.400975</v>
      </c>
      <c r="K47" s="36" t="n">
        <f aca="false">J47-G47</f>
        <v>82908.275975</v>
      </c>
      <c r="L47" s="39"/>
      <c r="M47" s="39"/>
      <c r="N47" s="40"/>
    </row>
    <row r="48" customFormat="false" ht="14.25" hidden="false" customHeight="false" outlineLevel="0" collapsed="false">
      <c r="A48" s="30" t="s">
        <v>88</v>
      </c>
      <c r="B48" s="55" t="s">
        <v>89</v>
      </c>
      <c r="C48" s="32" t="n">
        <v>0.3</v>
      </c>
      <c r="D48" s="33" t="n">
        <v>84229</v>
      </c>
      <c r="E48" s="34" t="n">
        <v>0</v>
      </c>
      <c r="F48" s="34" t="n">
        <v>1100</v>
      </c>
      <c r="G48" s="34" t="n">
        <f aca="false">(D48-E48-F48)*12.5%</f>
        <v>10391.125</v>
      </c>
      <c r="H48" s="25" t="n">
        <v>876.07</v>
      </c>
      <c r="I48" s="34" t="n">
        <f aca="false">(D48-E48-F48+G48+H48)*0.5%</f>
        <v>471.980975</v>
      </c>
      <c r="J48" s="35" t="n">
        <f aca="false">D48-E48-F48+G48+H48+I48</f>
        <v>94868.175975</v>
      </c>
      <c r="K48" s="36" t="n">
        <f aca="false">J48-G48</f>
        <v>84477.050975</v>
      </c>
      <c r="L48" s="63" t="s">
        <v>123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43</v>
      </c>
      <c r="D49" s="33" t="n">
        <v>92987</v>
      </c>
      <c r="E49" s="34" t="n">
        <v>0</v>
      </c>
      <c r="F49" s="34" t="n">
        <v>1100</v>
      </c>
      <c r="G49" s="34" t="n">
        <f aca="false">(D49-E49-F49)*12.5%</f>
        <v>11485.875</v>
      </c>
      <c r="H49" s="25" t="n">
        <v>876.07</v>
      </c>
      <c r="I49" s="34" t="n">
        <f aca="false">(D49-E49-F49+G49+H49)*0.5%</f>
        <v>521.244725</v>
      </c>
      <c r="J49" s="35" t="n">
        <f aca="false">D49-E49-F49+G49+H49+I49</f>
        <v>104770.189725</v>
      </c>
      <c r="K49" s="36" t="n">
        <f aca="false">J49-G49</f>
        <v>93284.314725</v>
      </c>
      <c r="N49" s="152"/>
    </row>
    <row r="50" customFormat="false" ht="13.5" hidden="false" customHeight="false" outlineLevel="0" collapsed="false">
      <c r="A50" s="30" t="s">
        <v>90</v>
      </c>
      <c r="B50" s="55" t="s">
        <v>92</v>
      </c>
      <c r="C50" s="32" t="n">
        <v>0.33</v>
      </c>
      <c r="D50" s="33" t="n">
        <v>94082</v>
      </c>
      <c r="E50" s="34" t="n">
        <v>0</v>
      </c>
      <c r="F50" s="34" t="n">
        <v>1100</v>
      </c>
      <c r="G50" s="34" t="n">
        <f aca="false">(D50-E50-F50)*12.5%</f>
        <v>11622.75</v>
      </c>
      <c r="H50" s="25" t="n">
        <v>876.07</v>
      </c>
      <c r="I50" s="34" t="n">
        <f aca="false">(D50-E50-F50+G50+H50)*0.5%</f>
        <v>527.4041</v>
      </c>
      <c r="J50" s="35" t="n">
        <f aca="false">D50-E50-F50+G50+H50+I50</f>
        <v>106008.2241</v>
      </c>
      <c r="K50" s="36" t="n">
        <f aca="false">J50-G50</f>
        <v>94385.4741</v>
      </c>
    </row>
    <row r="51" customFormat="false" ht="13.5" hidden="false" customHeight="false" outlineLevel="0" collapsed="false">
      <c r="A51" s="30" t="s">
        <v>90</v>
      </c>
      <c r="B51" s="55" t="s">
        <v>93</v>
      </c>
      <c r="C51" s="32" t="n">
        <v>0.22</v>
      </c>
      <c r="D51" s="33" t="n">
        <v>94039</v>
      </c>
      <c r="E51" s="34" t="n">
        <v>0</v>
      </c>
      <c r="F51" s="34" t="n">
        <v>1100</v>
      </c>
      <c r="G51" s="34" t="n">
        <f aca="false">(D51-E51-F51)*12.5%</f>
        <v>11617.375</v>
      </c>
      <c r="H51" s="25" t="n">
        <v>876.07</v>
      </c>
      <c r="I51" s="34" t="n">
        <f aca="false">(D51-E51-F51+G51+H51)*0.5%</f>
        <v>527.162225</v>
      </c>
      <c r="J51" s="35" t="n">
        <f aca="false">D51-E51-F51+G51+H51+I51</f>
        <v>105959.607225</v>
      </c>
      <c r="K51" s="36" t="n">
        <f aca="false">J51-G51</f>
        <v>94342.232225</v>
      </c>
    </row>
    <row r="52" customFormat="false" ht="13.5" hidden="false" customHeight="false" outlineLevel="0" collapsed="false">
      <c r="A52" s="30" t="s">
        <v>90</v>
      </c>
      <c r="B52" s="31" t="s">
        <v>94</v>
      </c>
      <c r="C52" s="32"/>
      <c r="D52" s="33" t="n">
        <v>87228</v>
      </c>
      <c r="E52" s="34" t="n">
        <v>0</v>
      </c>
      <c r="F52" s="34" t="n">
        <v>1100</v>
      </c>
      <c r="G52" s="34" t="n">
        <f aca="false">(D52-E52-F52)*12.5%</f>
        <v>10766</v>
      </c>
      <c r="H52" s="25" t="n">
        <v>876.07</v>
      </c>
      <c r="I52" s="34" t="n">
        <f aca="false">(D52-E52-F52+G52+H52)*0.5%</f>
        <v>488.85035</v>
      </c>
      <c r="J52" s="35" t="n">
        <f aca="false">D52-E52-F52+G52+H52+I52</f>
        <v>98258.92035</v>
      </c>
      <c r="K52" s="36" t="n">
        <f aca="false">J52-G52</f>
        <v>87492.92035</v>
      </c>
    </row>
    <row r="53" customFormat="false" ht="13.5" hidden="false" customHeight="false" outlineLevel="0" collapsed="false">
      <c r="A53" s="30" t="s">
        <v>90</v>
      </c>
      <c r="B53" s="31" t="s">
        <v>95</v>
      </c>
      <c r="C53" s="32"/>
      <c r="D53" s="33" t="n">
        <v>91630</v>
      </c>
      <c r="E53" s="34" t="n">
        <v>0</v>
      </c>
      <c r="F53" s="34" t="n">
        <v>1100</v>
      </c>
      <c r="G53" s="34" t="n">
        <f aca="false">(D53-E53-F53)*12.5%</f>
        <v>11316.25</v>
      </c>
      <c r="H53" s="25" t="n">
        <v>876.07</v>
      </c>
      <c r="I53" s="34" t="n">
        <f aca="false">(D53-E53-F53+G53+H53)*0.5%</f>
        <v>513.6116</v>
      </c>
      <c r="J53" s="35" t="n">
        <f aca="false">D53-E53-F53+G53+H53+I53</f>
        <v>103235.9316</v>
      </c>
      <c r="K53" s="36" t="n">
        <f aca="false">J53-G53</f>
        <v>91919.6816</v>
      </c>
    </row>
    <row r="54" customFormat="false" ht="13.5" hidden="false" customHeight="false" outlineLevel="0" collapsed="false">
      <c r="A54" s="30" t="s">
        <v>90</v>
      </c>
      <c r="B54" s="31" t="s">
        <v>96</v>
      </c>
      <c r="C54" s="32"/>
      <c r="D54" s="33" t="n">
        <v>86919</v>
      </c>
      <c r="E54" s="33" t="n">
        <v>0</v>
      </c>
      <c r="F54" s="34" t="n">
        <v>1100</v>
      </c>
      <c r="G54" s="34" t="n">
        <f aca="false">(D54-E54-F54)*12.5%</f>
        <v>10727.375</v>
      </c>
      <c r="H54" s="25" t="n">
        <v>876.07</v>
      </c>
      <c r="I54" s="33" t="n">
        <f aca="false">(D54-E54-F54+G54+H54)*0.5%</f>
        <v>487.112225</v>
      </c>
      <c r="J54" s="53" t="n">
        <f aca="false">D54-E54-F54+G54+H54+I54</f>
        <v>97909.557225</v>
      </c>
      <c r="K54" s="54" t="n">
        <f aca="false">J54-G54</f>
        <v>87182.182225</v>
      </c>
    </row>
    <row r="55" customFormat="false" ht="13.5" hidden="false" customHeight="false" outlineLevel="0" collapsed="false">
      <c r="A55" s="30" t="s">
        <v>55</v>
      </c>
      <c r="B55" s="55" t="s">
        <v>97</v>
      </c>
      <c r="C55" s="32" t="s">
        <v>57</v>
      </c>
      <c r="D55" s="33" t="n">
        <v>78653</v>
      </c>
      <c r="E55" s="34" t="n">
        <v>0</v>
      </c>
      <c r="F55" s="34" t="n">
        <v>0</v>
      </c>
      <c r="G55" s="34" t="n">
        <f aca="false">(D55-E55-F55)*12.5%</f>
        <v>9831.625</v>
      </c>
      <c r="H55" s="25" t="n">
        <v>876.07</v>
      </c>
      <c r="I55" s="34" t="n">
        <f aca="false">(D55-E55-F55+G55+H55)*0.5%</f>
        <v>446.803475</v>
      </c>
      <c r="J55" s="35" t="n">
        <f aca="false">D55-E55-F55+G55+H55+I55</f>
        <v>89807.498475</v>
      </c>
      <c r="K55" s="36" t="n">
        <f aca="false">J55-G55</f>
        <v>79975.873475</v>
      </c>
    </row>
    <row r="56" customFormat="false" ht="13.5" hidden="false" customHeight="false" outlineLevel="0" collapsed="false">
      <c r="A56" s="30" t="s">
        <v>55</v>
      </c>
      <c r="B56" s="55" t="s">
        <v>98</v>
      </c>
      <c r="C56" s="32" t="s">
        <v>57</v>
      </c>
      <c r="D56" s="33" t="n">
        <v>79898</v>
      </c>
      <c r="E56" s="34" t="n">
        <v>0</v>
      </c>
      <c r="F56" s="34" t="n">
        <v>0</v>
      </c>
      <c r="G56" s="34" t="n">
        <f aca="false">(D56-E56-F56)*12.5%</f>
        <v>9987.25</v>
      </c>
      <c r="H56" s="25" t="n">
        <v>876.07</v>
      </c>
      <c r="I56" s="34" t="n">
        <f aca="false">(D56-E56-F56+G56+H56)*0.5%</f>
        <v>453.8066</v>
      </c>
      <c r="J56" s="35" t="n">
        <f aca="false">D56-E56-F56+G56+H56+I56</f>
        <v>91215.1266</v>
      </c>
      <c r="K56" s="36" t="n">
        <f aca="false">J56-G56</f>
        <v>81227.8766</v>
      </c>
    </row>
    <row r="57" customFormat="false" ht="13.5" hidden="false" customHeight="false" outlineLevel="0" collapsed="false">
      <c r="A57" s="30" t="s">
        <v>55</v>
      </c>
      <c r="B57" s="31" t="s">
        <v>99</v>
      </c>
      <c r="C57" s="32" t="s">
        <v>57</v>
      </c>
      <c r="D57" s="33" t="n">
        <v>79397</v>
      </c>
      <c r="E57" s="34" t="n">
        <v>0</v>
      </c>
      <c r="F57" s="34" t="n">
        <v>0</v>
      </c>
      <c r="G57" s="34" t="n">
        <f aca="false">(D57-E57-F57)*12.5%</f>
        <v>9924.625</v>
      </c>
      <c r="H57" s="25" t="n">
        <v>876.07</v>
      </c>
      <c r="I57" s="34" t="n">
        <f aca="false">(D57-E57-F57+G57+H57)*0.5%</f>
        <v>450.988475</v>
      </c>
      <c r="J57" s="35" t="n">
        <f aca="false">D57-E57-F57+G57+H57+I57</f>
        <v>90648.683475</v>
      </c>
      <c r="K57" s="36" t="n">
        <f aca="false">J57-G57</f>
        <v>80724.058475</v>
      </c>
    </row>
    <row r="58" customFormat="false" ht="13.5" hidden="false" customHeight="false" outlineLevel="0" collapsed="false">
      <c r="A58" s="30" t="s">
        <v>55</v>
      </c>
      <c r="B58" s="55" t="s">
        <v>100</v>
      </c>
      <c r="C58" s="32" t="s">
        <v>57</v>
      </c>
      <c r="D58" s="33" t="n">
        <v>79251</v>
      </c>
      <c r="E58" s="34" t="n">
        <v>0</v>
      </c>
      <c r="F58" s="34" t="n">
        <v>0</v>
      </c>
      <c r="G58" s="34" t="n">
        <f aca="false">(D58-E58-F58)*12.5%</f>
        <v>9906.375</v>
      </c>
      <c r="H58" s="25" t="n">
        <v>876.07</v>
      </c>
      <c r="I58" s="34" t="n">
        <f aca="false">(D58-E58-F58+G58+H58)*0.5%</f>
        <v>450.167225</v>
      </c>
      <c r="J58" s="35" t="n">
        <f aca="false">D58-E58-F58+G58+H58+I58</f>
        <v>90483.612225</v>
      </c>
      <c r="K58" s="36" t="n">
        <f aca="false">J58-G58</f>
        <v>80577.237225</v>
      </c>
    </row>
    <row r="59" customFormat="false" ht="13.5" hidden="false" customHeight="false" outlineLevel="0" collapsed="false">
      <c r="A59" s="66" t="s">
        <v>55</v>
      </c>
      <c r="B59" s="67" t="s">
        <v>101</v>
      </c>
      <c r="C59" s="44" t="s">
        <v>57</v>
      </c>
      <c r="D59" s="45" t="n">
        <v>78192</v>
      </c>
      <c r="E59" s="69" t="n">
        <v>0</v>
      </c>
      <c r="F59" s="69" t="n">
        <v>0</v>
      </c>
      <c r="G59" s="46" t="n">
        <f aca="false">(D59-E59-F59)*12.5%</f>
        <v>9774</v>
      </c>
      <c r="H59" s="25" t="n">
        <v>876.07</v>
      </c>
      <c r="I59" s="46" t="n">
        <f aca="false">(D59-E59-F59+G59+H59)*0.5%</f>
        <v>444.21035</v>
      </c>
      <c r="J59" s="47" t="n">
        <f aca="false">D59-E59-F59+G59+H59+I59</f>
        <v>89286.28035</v>
      </c>
      <c r="K59" s="48" t="n">
        <f aca="false">J59-G59</f>
        <v>79512.28035</v>
      </c>
    </row>
    <row r="60" customFormat="false" ht="13.5" hidden="false" customHeight="false" outlineLevel="0" collapsed="false">
      <c r="B60" s="49"/>
      <c r="D60" s="50"/>
      <c r="E60" s="50"/>
      <c r="F60" s="50"/>
      <c r="G60" s="50"/>
      <c r="H60" s="50"/>
      <c r="I60" s="50"/>
      <c r="J60" s="51"/>
    </row>
    <row r="61" customFormat="false" ht="16.5" hidden="false" customHeight="false" outlineLevel="0" collapsed="false">
      <c r="A61" s="103" t="s">
        <v>103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"/>
    </row>
    <row r="62" customFormat="false" ht="13.5" hidden="false" customHeight="false" outlineLevel="0" collapsed="false">
      <c r="A62" s="14" t="s">
        <v>9</v>
      </c>
      <c r="B62" s="14"/>
      <c r="C62" s="16" t="s">
        <v>10</v>
      </c>
      <c r="D62" s="16" t="s">
        <v>11</v>
      </c>
      <c r="E62" s="16" t="s">
        <v>12</v>
      </c>
      <c r="F62" s="16" t="s">
        <v>13</v>
      </c>
      <c r="G62" s="16" t="s">
        <v>14</v>
      </c>
      <c r="H62" s="16" t="s">
        <v>15</v>
      </c>
      <c r="I62" s="16" t="s">
        <v>16</v>
      </c>
      <c r="J62" s="15" t="s">
        <v>17</v>
      </c>
      <c r="K62" s="17" t="s">
        <v>18</v>
      </c>
    </row>
    <row r="63" customFormat="false" ht="13.5" hidden="false" customHeight="false" outlineLevel="0" collapsed="false">
      <c r="A63" s="72" t="s">
        <v>104</v>
      </c>
      <c r="B63" s="73" t="s">
        <v>105</v>
      </c>
      <c r="C63" s="23" t="n">
        <v>0.92</v>
      </c>
      <c r="D63" s="74" t="n">
        <v>83836</v>
      </c>
      <c r="E63" s="75" t="n">
        <v>0</v>
      </c>
      <c r="F63" s="25" t="n">
        <v>1100</v>
      </c>
      <c r="G63" s="25" t="n">
        <f aca="false">(D63-E63-F63)*12.5%</f>
        <v>10342</v>
      </c>
      <c r="H63" s="25" t="n">
        <v>876.07</v>
      </c>
      <c r="I63" s="25" t="n">
        <f aca="false">(D63-E63-F63+G63+H63)*0.5%</f>
        <v>469.77035</v>
      </c>
      <c r="J63" s="26" t="n">
        <f aca="false">D63-E63-F63+G63+H63+I63</f>
        <v>94423.84035</v>
      </c>
      <c r="K63" s="27" t="n">
        <f aca="false">J63-G63</f>
        <v>84081.84035</v>
      </c>
      <c r="M63" s="76"/>
      <c r="N63" s="153"/>
    </row>
    <row r="64" customFormat="false" ht="13.5" hidden="false" customHeight="false" outlineLevel="0" collapsed="false">
      <c r="A64" s="77" t="s">
        <v>104</v>
      </c>
      <c r="B64" s="78" t="s">
        <v>106</v>
      </c>
      <c r="C64" s="32" t="n">
        <v>2</v>
      </c>
      <c r="D64" s="79" t="n">
        <v>83831</v>
      </c>
      <c r="E64" s="80" t="n">
        <v>0</v>
      </c>
      <c r="F64" s="34" t="n">
        <v>1100</v>
      </c>
      <c r="G64" s="34" t="n">
        <f aca="false">(D64-E64-F64)*12.5%</f>
        <v>10341.375</v>
      </c>
      <c r="H64" s="25" t="n">
        <v>876.07</v>
      </c>
      <c r="I64" s="34" t="n">
        <f aca="false">(D64-E64-F64+G64+H64)*0.5%</f>
        <v>469.742225</v>
      </c>
      <c r="J64" s="35" t="n">
        <f aca="false">D64-E64-F64+G64+H64+I64</f>
        <v>94418.187225</v>
      </c>
      <c r="K64" s="36" t="n">
        <f aca="false">J64-G64</f>
        <v>84076.812225</v>
      </c>
      <c r="M64" s="76"/>
      <c r="N64" s="153"/>
    </row>
    <row r="65" customFormat="false" ht="13.5" hidden="false" customHeight="false" outlineLevel="0" collapsed="false">
      <c r="A65" s="77" t="s">
        <v>104</v>
      </c>
      <c r="B65" s="78" t="s">
        <v>107</v>
      </c>
      <c r="C65" s="32" t="n">
        <v>2</v>
      </c>
      <c r="D65" s="79" t="n">
        <v>84329</v>
      </c>
      <c r="E65" s="80" t="n">
        <v>0</v>
      </c>
      <c r="F65" s="34" t="n">
        <v>1100</v>
      </c>
      <c r="G65" s="34" t="n">
        <f aca="false">(D65-E65-F65)*12.5%</f>
        <v>10403.625</v>
      </c>
      <c r="H65" s="25" t="n">
        <v>876.07</v>
      </c>
      <c r="I65" s="34" t="n">
        <f aca="false">(D65-E65-F65+G65+H65)*0.5%</f>
        <v>472.543475</v>
      </c>
      <c r="J65" s="35" t="n">
        <f aca="false">D65-E65-F65+G65+H65+I65</f>
        <v>94981.238475</v>
      </c>
      <c r="K65" s="36" t="n">
        <f aca="false">J65-G65</f>
        <v>84577.613475</v>
      </c>
      <c r="M65" s="76"/>
      <c r="N65" s="153"/>
    </row>
    <row r="66" customFormat="false" ht="13.5" hidden="false" customHeight="false" outlineLevel="0" collapsed="false">
      <c r="A66" s="77" t="s">
        <v>108</v>
      </c>
      <c r="B66" s="78" t="s">
        <v>109</v>
      </c>
      <c r="C66" s="32" t="n">
        <v>4.2</v>
      </c>
      <c r="D66" s="79" t="n">
        <v>85823</v>
      </c>
      <c r="E66" s="80" t="n">
        <v>0</v>
      </c>
      <c r="F66" s="34" t="n">
        <v>1100</v>
      </c>
      <c r="G66" s="34" t="n">
        <f aca="false">(D66-E66-F66)*12.5%</f>
        <v>10590.375</v>
      </c>
      <c r="H66" s="25" t="n">
        <v>876.07</v>
      </c>
      <c r="I66" s="34" t="n">
        <f aca="false">(D66-E66-F66+G66+H66)*0.5%</f>
        <v>480.947225</v>
      </c>
      <c r="J66" s="35" t="n">
        <f aca="false">D66-E66-F66+G66+H66+I66</f>
        <v>96670.392225</v>
      </c>
      <c r="K66" s="36" t="n">
        <f aca="false">J66-G66</f>
        <v>86080.017225</v>
      </c>
      <c r="M66" s="76"/>
      <c r="N66" s="153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6.5</v>
      </c>
      <c r="D67" s="79" t="n">
        <v>85174</v>
      </c>
      <c r="E67" s="80" t="n">
        <v>0</v>
      </c>
      <c r="F67" s="34" t="n">
        <v>1100</v>
      </c>
      <c r="G67" s="34" t="n">
        <f aca="false">(D67-E67-F67)*12.5%</f>
        <v>10509.25</v>
      </c>
      <c r="H67" s="25" t="n">
        <v>876.07</v>
      </c>
      <c r="I67" s="34" t="n">
        <f aca="false">(D67-E67-F67+G67+H67)*0.5%</f>
        <v>477.2966</v>
      </c>
      <c r="J67" s="35" t="n">
        <f aca="false">D67-E67-F67+G67+H67+I67</f>
        <v>95936.6166</v>
      </c>
      <c r="K67" s="36" t="n">
        <f aca="false">J67-G67</f>
        <v>85427.3666</v>
      </c>
      <c r="M67" s="76"/>
      <c r="N67" s="153"/>
    </row>
    <row r="68" customFormat="false" ht="13.5" hidden="false" customHeight="false" outlineLevel="0" collapsed="false">
      <c r="A68" s="77" t="s">
        <v>126</v>
      </c>
      <c r="B68" s="78" t="s">
        <v>113</v>
      </c>
      <c r="C68" s="32" t="n">
        <v>30</v>
      </c>
      <c r="D68" s="79" t="n">
        <v>85778</v>
      </c>
      <c r="E68" s="80" t="n">
        <v>0</v>
      </c>
      <c r="F68" s="34" t="n">
        <v>1100</v>
      </c>
      <c r="G68" s="34" t="n">
        <f aca="false">(D68-E68-F68)*12.5%</f>
        <v>10584.75</v>
      </c>
      <c r="H68" s="25" t="n">
        <v>876.07</v>
      </c>
      <c r="I68" s="34" t="n">
        <f aca="false">(D68-E68-F68+G68+H68)*0.5%</f>
        <v>480.6941</v>
      </c>
      <c r="J68" s="35" t="n">
        <f aca="false">D68-E68-F68+G68+H68+I68</f>
        <v>96619.5141</v>
      </c>
      <c r="K68" s="36" t="n">
        <f aca="false">J68-G68</f>
        <v>86034.7641</v>
      </c>
      <c r="M68" s="76"/>
      <c r="N68" s="153"/>
    </row>
    <row r="69" customFormat="false" ht="13.5" hidden="false" customHeight="false" outlineLevel="0" collapsed="false">
      <c r="A69" s="77" t="s">
        <v>112</v>
      </c>
      <c r="B69" s="78" t="s">
        <v>114</v>
      </c>
      <c r="C69" s="32" t="n">
        <v>50</v>
      </c>
      <c r="D69" s="79" t="n">
        <v>86076</v>
      </c>
      <c r="E69" s="80" t="n">
        <v>0</v>
      </c>
      <c r="F69" s="34" t="n">
        <v>1100</v>
      </c>
      <c r="G69" s="34" t="n">
        <f aca="false">(D69-E69-F69)*12.5%</f>
        <v>10622</v>
      </c>
      <c r="H69" s="25" t="n">
        <v>876.07</v>
      </c>
      <c r="I69" s="34" t="n">
        <f aca="false">(D69-E69-F69+G69+H69)*0.5%</f>
        <v>482.37035</v>
      </c>
      <c r="J69" s="35" t="n">
        <f aca="false">D69-E69-F69+G69+H69+I69</f>
        <v>96956.44035</v>
      </c>
      <c r="K69" s="36" t="n">
        <f aca="false">J69-G69</f>
        <v>86334.44035</v>
      </c>
      <c r="M69" s="76"/>
      <c r="N69" s="153"/>
    </row>
    <row r="70" customFormat="false" ht="13.5" hidden="false" customHeight="false" outlineLevel="0" collapsed="false">
      <c r="A70" s="77" t="s">
        <v>55</v>
      </c>
      <c r="B70" s="78" t="s">
        <v>115</v>
      </c>
      <c r="C70" s="32" t="s">
        <v>57</v>
      </c>
      <c r="D70" s="79" t="n">
        <v>81345</v>
      </c>
      <c r="E70" s="80" t="n">
        <v>0</v>
      </c>
      <c r="F70" s="80" t="n">
        <v>0</v>
      </c>
      <c r="G70" s="34" t="n">
        <f aca="false">(D70-E70-F70)*12.5%</f>
        <v>10168.125</v>
      </c>
      <c r="H70" s="25" t="n">
        <v>876.07</v>
      </c>
      <c r="I70" s="34" t="n">
        <f aca="false">(D70-E70-F70+G70+H70)*0.5%</f>
        <v>461.945975</v>
      </c>
      <c r="J70" s="35" t="n">
        <f aca="false">D70-E70-F70+G70+H70+I70</f>
        <v>92851.140975</v>
      </c>
      <c r="K70" s="36" t="n">
        <f aca="false">J70-G70</f>
        <v>82683.015975</v>
      </c>
      <c r="M70" s="76"/>
      <c r="N70" s="153"/>
    </row>
    <row r="71" customFormat="false" ht="13.5" hidden="false" customHeight="false" outlineLevel="0" collapsed="false">
      <c r="A71" s="77" t="s">
        <v>55</v>
      </c>
      <c r="B71" s="78" t="s">
        <v>116</v>
      </c>
      <c r="C71" s="32" t="s">
        <v>57</v>
      </c>
      <c r="D71" s="79" t="n">
        <v>78706</v>
      </c>
      <c r="E71" s="80" t="n">
        <v>0</v>
      </c>
      <c r="F71" s="80" t="n">
        <v>0</v>
      </c>
      <c r="G71" s="34" t="n">
        <f aca="false">(D71-E71-F71)*12.5%</f>
        <v>9838.25</v>
      </c>
      <c r="H71" s="25" t="n">
        <v>876.07</v>
      </c>
      <c r="I71" s="34" t="n">
        <f aca="false">(D71-E71-F71+G71+H71)*0.5%</f>
        <v>447.1016</v>
      </c>
      <c r="J71" s="35" t="n">
        <f aca="false">D71-E71-F71+G71+H71+I71</f>
        <v>89867.4216</v>
      </c>
      <c r="K71" s="36" t="n">
        <f aca="false">J71-G71</f>
        <v>80029.1716</v>
      </c>
      <c r="M71" s="76"/>
      <c r="N71" s="153"/>
    </row>
    <row r="72" customFormat="false" ht="13.5" hidden="false" customHeight="false" outlineLevel="0" collapsed="false">
      <c r="A72" s="81" t="s">
        <v>55</v>
      </c>
      <c r="B72" s="82" t="s">
        <v>117</v>
      </c>
      <c r="C72" s="44" t="s">
        <v>57</v>
      </c>
      <c r="D72" s="83" t="n">
        <v>80105</v>
      </c>
      <c r="E72" s="84" t="n">
        <v>0</v>
      </c>
      <c r="F72" s="84" t="n">
        <v>0</v>
      </c>
      <c r="G72" s="46" t="n">
        <f aca="false">(D72-E72-F72)*12.5%</f>
        <v>10013.125</v>
      </c>
      <c r="H72" s="25" t="n">
        <v>876.07</v>
      </c>
      <c r="I72" s="46" t="n">
        <f aca="false">(D72-E72-F72+G72+H72)*0.5%</f>
        <v>454.970975</v>
      </c>
      <c r="J72" s="47" t="n">
        <f aca="false">D72-E72-F72+G72+H72+I72</f>
        <v>91449.165975</v>
      </c>
      <c r="K72" s="48" t="n">
        <f aca="false">J72-G72</f>
        <v>81436.040975</v>
      </c>
      <c r="M72" s="76"/>
      <c r="N72" s="153"/>
    </row>
    <row r="73" customFormat="false" ht="12.75" hidden="false" customHeight="false" outlineLevel="0" collapsed="false">
      <c r="M73" s="4"/>
      <c r="N73" s="4"/>
    </row>
    <row r="74" customFormat="false" ht="13.5" hidden="false" customHeight="false" outlineLevel="0" collapsed="false">
      <c r="A74" s="63"/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4:J34"/>
    <mergeCell ref="A35:B35"/>
    <mergeCell ref="L35:N36"/>
    <mergeCell ref="A61:J61"/>
    <mergeCell ref="A62:B6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8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9</v>
      </c>
      <c r="F10" s="165" t="s">
        <v>150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22" t="s">
        <v>21</v>
      </c>
      <c r="C11" s="23" t="n">
        <v>11</v>
      </c>
      <c r="D11" s="24" t="n">
        <v>65007</v>
      </c>
      <c r="E11" s="24" t="n">
        <f aca="false">D11+D11*12.5%</f>
        <v>73132.875</v>
      </c>
      <c r="F11" s="24" t="n">
        <f aca="false">E11*5%</f>
        <v>3656.64375</v>
      </c>
      <c r="G11" s="167" t="n">
        <f aca="false">E11+F11</f>
        <v>76789.5187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63857</v>
      </c>
      <c r="E12" s="168" t="n">
        <f aca="false">D12+D12*12.5%</f>
        <v>71839.125</v>
      </c>
      <c r="F12" s="168" t="n">
        <f aca="false">E12*5%</f>
        <v>3591.95625</v>
      </c>
      <c r="G12" s="169" t="n">
        <f aca="false">E12+F12</f>
        <v>75431.0812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64257</v>
      </c>
      <c r="E13" s="168" t="n">
        <f aca="false">D13+D13*12.5%</f>
        <v>72289.125</v>
      </c>
      <c r="F13" s="168" t="n">
        <f aca="false">E13*5%</f>
        <v>3614.45625</v>
      </c>
      <c r="G13" s="169" t="n">
        <f aca="false">E13+F13</f>
        <v>75903.581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64257</v>
      </c>
      <c r="E14" s="168" t="n">
        <f aca="false">D14+D14*12.5%</f>
        <v>72289.125</v>
      </c>
      <c r="F14" s="168" t="n">
        <f aca="false">E14*5%</f>
        <v>3614.45625</v>
      </c>
      <c r="G14" s="169" t="n">
        <f aca="false">E14+F14</f>
        <v>75903.5812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66157</v>
      </c>
      <c r="E15" s="168" t="n">
        <f aca="false">D15+D15*12.5%</f>
        <v>74426.625</v>
      </c>
      <c r="F15" s="168" t="n">
        <f aca="false">E15*5%</f>
        <v>3721.33125</v>
      </c>
      <c r="G15" s="169" t="n">
        <f aca="false">E15+F15</f>
        <v>78147.9562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68857</v>
      </c>
      <c r="E16" s="168" t="n">
        <f aca="false">D16+D16*12.5%</f>
        <v>77464.125</v>
      </c>
      <c r="F16" s="168" t="n">
        <f aca="false">E16*5%</f>
        <v>3873.20625</v>
      </c>
      <c r="G16" s="169" t="n">
        <f aca="false">E16+F16</f>
        <v>81337.3312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71157</v>
      </c>
      <c r="E17" s="168" t="n">
        <f aca="false">D17+D17*12.5%</f>
        <v>80051.625</v>
      </c>
      <c r="F17" s="168" t="n">
        <f aca="false">E17*5%</f>
        <v>4002.58125</v>
      </c>
      <c r="G17" s="169" t="n">
        <f aca="false">E17+F17</f>
        <v>84054.20625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67957</v>
      </c>
      <c r="E18" s="168" t="n">
        <f aca="false">D18+D18*12.5%</f>
        <v>76451.625</v>
      </c>
      <c r="F18" s="168" t="n">
        <f aca="false">E18*5%</f>
        <v>3822.58125</v>
      </c>
      <c r="G18" s="169" t="n">
        <f aca="false">E18+F18</f>
        <v>80274.20625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68277</v>
      </c>
      <c r="E19" s="168" t="n">
        <f aca="false">D19+D19*12.5%</f>
        <v>76811.625</v>
      </c>
      <c r="F19" s="168" t="n">
        <f aca="false">E19*5%</f>
        <v>3840.58125</v>
      </c>
      <c r="G19" s="169" t="n">
        <f aca="false">E19+F19</f>
        <v>80652.20625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68657</v>
      </c>
      <c r="E20" s="168" t="n">
        <f aca="false">D20+D20*12.5%</f>
        <v>77239.125</v>
      </c>
      <c r="F20" s="168" t="n">
        <f aca="false">E20*5%</f>
        <v>3861.95625</v>
      </c>
      <c r="G20" s="169" t="n">
        <f aca="false">E20+F20</f>
        <v>81101.08125</v>
      </c>
    </row>
    <row r="21" customFormat="false" ht="12.75" hidden="false" customHeight="false" outlineLevel="0" collapsed="false">
      <c r="A21" s="127" t="s">
        <v>41</v>
      </c>
      <c r="B21" s="170" t="s">
        <v>44</v>
      </c>
      <c r="C21" s="32" t="n">
        <v>10</v>
      </c>
      <c r="D21" s="33" t="n">
        <v>69957</v>
      </c>
      <c r="E21" s="168" t="n">
        <f aca="false">D21+D21*12.5%</f>
        <v>78701.625</v>
      </c>
      <c r="F21" s="168" t="n">
        <f aca="false">E21*5%</f>
        <v>3935.08125</v>
      </c>
      <c r="G21" s="169" t="n">
        <f aca="false">E21+F21</f>
        <v>82636.70625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71757</v>
      </c>
      <c r="E22" s="168" t="n">
        <f aca="false">D22+D22*12.5%</f>
        <v>80726.625</v>
      </c>
      <c r="F22" s="168" t="n">
        <f aca="false">E22*5%</f>
        <v>4036.33125</v>
      </c>
      <c r="G22" s="169" t="n">
        <f aca="false">E22+F22</f>
        <v>84762.9562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68157</v>
      </c>
      <c r="E23" s="168" t="n">
        <f aca="false">D23+D23*12.5%</f>
        <v>76676.625</v>
      </c>
      <c r="F23" s="168" t="n">
        <f aca="false">E23*5%</f>
        <v>3833.83125</v>
      </c>
      <c r="G23" s="169" t="n">
        <f aca="false">E23+F23</f>
        <v>80510.4562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72707</v>
      </c>
      <c r="E24" s="168" t="n">
        <f aca="false">D24+D24*12.5%</f>
        <v>81795.375</v>
      </c>
      <c r="F24" s="168" t="n">
        <f aca="false">E24*5%</f>
        <v>4089.76875</v>
      </c>
      <c r="G24" s="169" t="n">
        <f aca="false">E24+F24</f>
        <v>85885.1437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68407</v>
      </c>
      <c r="E25" s="168" t="n">
        <f aca="false">D25+D25*12.5%</f>
        <v>76957.875</v>
      </c>
      <c r="F25" s="168" t="n">
        <f aca="false">E25*5%</f>
        <v>3847.89375</v>
      </c>
      <c r="G25" s="169" t="n">
        <f aca="false">E25+F25</f>
        <v>80805.7687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n">
        <v>40</v>
      </c>
      <c r="D26" s="33" t="n">
        <v>70157</v>
      </c>
      <c r="E26" s="168" t="n">
        <f aca="false">D26+D26*12.5%</f>
        <v>78926.625</v>
      </c>
      <c r="F26" s="168" t="n">
        <f aca="false">E26*5%</f>
        <v>3946.33125</v>
      </c>
      <c r="G26" s="169" t="n">
        <f aca="false">E26+F26</f>
        <v>82872.95625</v>
      </c>
    </row>
    <row r="27" customFormat="false" ht="12.75" hidden="false" customHeight="false" outlineLevel="0" collapsed="false">
      <c r="A27" s="127" t="s">
        <v>48</v>
      </c>
      <c r="B27" s="31" t="s">
        <v>51</v>
      </c>
      <c r="C27" s="32" t="n">
        <v>8</v>
      </c>
      <c r="D27" s="33" t="n">
        <v>68637</v>
      </c>
      <c r="E27" s="168" t="n">
        <f aca="false">D27+D27*12.5%</f>
        <v>77216.625</v>
      </c>
      <c r="F27" s="168" t="n">
        <f aca="false">E27*5%</f>
        <v>3860.83125</v>
      </c>
      <c r="G27" s="169" t="n">
        <f aca="false">E27+F27</f>
        <v>81077.4562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/>
      <c r="D28" s="33" t="n">
        <v>69157</v>
      </c>
      <c r="E28" s="168" t="n">
        <f aca="false">D28+D28*12.5%</f>
        <v>77801.625</v>
      </c>
      <c r="F28" s="168" t="n">
        <f aca="false">E28*5%</f>
        <v>3890.08125</v>
      </c>
      <c r="G28" s="169" t="n">
        <f aca="false">E28+F28</f>
        <v>81691.70625</v>
      </c>
    </row>
    <row r="29" customFormat="false" ht="12.75" hidden="false" customHeight="false" outlineLevel="0" collapsed="false">
      <c r="A29" s="127" t="s">
        <v>52</v>
      </c>
      <c r="B29" s="31" t="s">
        <v>53</v>
      </c>
      <c r="C29" s="32" t="s">
        <v>54</v>
      </c>
      <c r="D29" s="33" t="n">
        <v>68657</v>
      </c>
      <c r="E29" s="168" t="n">
        <f aca="false">D29+D29*12.5%</f>
        <v>77239.125</v>
      </c>
      <c r="F29" s="168" t="n">
        <f aca="false">E29*5%</f>
        <v>3861.95625</v>
      </c>
      <c r="G29" s="169" t="n">
        <f aca="false">E29+F29</f>
        <v>81101.08125</v>
      </c>
    </row>
    <row r="30" customFormat="false" ht="12.75" hidden="false" customHeight="false" outlineLevel="0" collapsed="false">
      <c r="A30" s="127" t="s">
        <v>55</v>
      </c>
      <c r="B30" s="31" t="s">
        <v>120</v>
      </c>
      <c r="C30" s="32" t="s">
        <v>57</v>
      </c>
      <c r="D30" s="33" t="n">
        <v>59657</v>
      </c>
      <c r="E30" s="168" t="n">
        <f aca="false">D30+D30*12.5%</f>
        <v>67114.125</v>
      </c>
      <c r="F30" s="168" t="n">
        <f aca="false">E30*5%</f>
        <v>3355.70625</v>
      </c>
      <c r="G30" s="169" t="n">
        <f aca="false">E30+F30</f>
        <v>70469.83125</v>
      </c>
    </row>
    <row r="31" customFormat="false" ht="13.5" hidden="false" customHeight="false" outlineLevel="0" collapsed="false">
      <c r="A31" s="130" t="s">
        <v>55</v>
      </c>
      <c r="B31" s="43" t="s">
        <v>121</v>
      </c>
      <c r="C31" s="44" t="s">
        <v>57</v>
      </c>
      <c r="D31" s="45" t="n">
        <v>59657</v>
      </c>
      <c r="E31" s="171" t="n">
        <f aca="false">D31+D31*12.5%</f>
        <v>67114.125</v>
      </c>
      <c r="F31" s="45" t="n">
        <f aca="false">E31*5%</f>
        <v>3355.70625</v>
      </c>
      <c r="G31" s="172" t="n">
        <f aca="false">E31+F31</f>
        <v>70469.83125</v>
      </c>
    </row>
    <row r="32" customFormat="false" ht="13.5" hidden="false" customHeight="false" outlineLevel="0" collapsed="false">
      <c r="B32" s="173"/>
      <c r="D32" s="174"/>
      <c r="E32" s="174"/>
      <c r="F32" s="174"/>
      <c r="G32" s="174"/>
    </row>
    <row r="33" customFormat="false" ht="13.5" hidden="false" customHeight="false" outlineLevel="0" collapsed="false">
      <c r="A33" s="162" t="s">
        <v>59</v>
      </c>
      <c r="B33" s="162"/>
      <c r="C33" s="162"/>
      <c r="D33" s="162"/>
      <c r="E33" s="162"/>
      <c r="F33" s="162"/>
      <c r="G33" s="162"/>
    </row>
    <row r="34" customFormat="false" ht="13.5" hidden="false" customHeight="false" outlineLevel="0" collapsed="false">
      <c r="A34" s="175" t="s">
        <v>9</v>
      </c>
      <c r="B34" s="175"/>
      <c r="C34" s="176" t="s">
        <v>10</v>
      </c>
      <c r="D34" s="177" t="s">
        <v>11</v>
      </c>
      <c r="E34" s="177" t="s">
        <v>149</v>
      </c>
      <c r="F34" s="177" t="s">
        <v>150</v>
      </c>
      <c r="G34" s="178" t="s">
        <v>17</v>
      </c>
    </row>
    <row r="35" customFormat="false" ht="12.75" hidden="false" customHeight="false" outlineLevel="0" collapsed="false">
      <c r="A35" s="125" t="s">
        <v>30</v>
      </c>
      <c r="B35" s="22" t="s">
        <v>61</v>
      </c>
      <c r="C35" s="23" t="n">
        <v>0.9</v>
      </c>
      <c r="D35" s="24" t="n">
        <v>82012</v>
      </c>
      <c r="E35" s="24" t="n">
        <f aca="false">D35+D35*12.5%</f>
        <v>92263.5</v>
      </c>
      <c r="F35" s="179" t="n">
        <f aca="false">E35*5%</f>
        <v>4613.175</v>
      </c>
      <c r="G35" s="180" t="n">
        <f aca="false">E35+F35</f>
        <v>96876.675</v>
      </c>
    </row>
    <row r="36" customFormat="false" ht="12.75" hidden="false" customHeight="false" outlineLevel="0" collapsed="false">
      <c r="A36" s="127" t="s">
        <v>62</v>
      </c>
      <c r="B36" s="181" t="s">
        <v>63</v>
      </c>
      <c r="C36" s="182" t="n">
        <v>1</v>
      </c>
      <c r="D36" s="168" t="n">
        <v>83712</v>
      </c>
      <c r="E36" s="168" t="n">
        <f aca="false">D36+D36*12.5%</f>
        <v>94176</v>
      </c>
      <c r="F36" s="183" t="n">
        <f aca="false">E36*5%</f>
        <v>4708.8</v>
      </c>
      <c r="G36" s="184" t="n">
        <f aca="false">E36+F36</f>
        <v>98884.8</v>
      </c>
    </row>
    <row r="37" customFormat="false" ht="12.75" hidden="false" customHeight="false" outlineLevel="0" collapsed="false">
      <c r="A37" s="132" t="s">
        <v>65</v>
      </c>
      <c r="B37" s="181" t="s">
        <v>66</v>
      </c>
      <c r="C37" s="182" t="n">
        <v>1.2</v>
      </c>
      <c r="D37" s="168" t="n">
        <v>82462</v>
      </c>
      <c r="E37" s="168" t="n">
        <f aca="false">D37+D37*12.5%</f>
        <v>92769.75</v>
      </c>
      <c r="F37" s="183" t="n">
        <f aca="false">E37*5%</f>
        <v>4638.4875</v>
      </c>
      <c r="G37" s="184" t="n">
        <f aca="false">E37+F37</f>
        <v>97408.2375</v>
      </c>
    </row>
    <row r="38" customFormat="false" ht="12.75" hidden="false" customHeight="false" outlineLevel="0" collapsed="false">
      <c r="A38" s="132" t="s">
        <v>68</v>
      </c>
      <c r="B38" s="55" t="s">
        <v>69</v>
      </c>
      <c r="C38" s="32" t="n">
        <v>8</v>
      </c>
      <c r="D38" s="168" t="n">
        <v>80962</v>
      </c>
      <c r="E38" s="168" t="n">
        <f aca="false">D38+D38*12.5%</f>
        <v>91082.25</v>
      </c>
      <c r="F38" s="183" t="n">
        <f aca="false">E38*5%</f>
        <v>4554.1125</v>
      </c>
      <c r="G38" s="184" t="n">
        <f aca="false">E38+F38</f>
        <v>95636.3625</v>
      </c>
    </row>
    <row r="39" customFormat="false" ht="12.75" hidden="false" customHeight="false" outlineLevel="0" collapsed="false">
      <c r="A39" s="133" t="s">
        <v>68</v>
      </c>
      <c r="B39" s="55" t="s">
        <v>71</v>
      </c>
      <c r="C39" s="32" t="n">
        <v>8</v>
      </c>
      <c r="D39" s="168" t="n">
        <v>82462</v>
      </c>
      <c r="E39" s="168" t="n">
        <f aca="false">D39+D39*12.5%</f>
        <v>92769.75</v>
      </c>
      <c r="F39" s="183" t="n">
        <f aca="false">E39*5%</f>
        <v>4638.4875</v>
      </c>
      <c r="G39" s="184" t="n">
        <f aca="false">E39+F39</f>
        <v>97408.2375</v>
      </c>
    </row>
    <row r="40" customFormat="false" ht="12.75" hidden="false" customHeight="false" outlineLevel="0" collapsed="false">
      <c r="A40" s="133" t="s">
        <v>73</v>
      </c>
      <c r="B40" s="55" t="s">
        <v>74</v>
      </c>
      <c r="C40" s="32" t="n">
        <v>8</v>
      </c>
      <c r="D40" s="168" t="n">
        <v>80962</v>
      </c>
      <c r="E40" s="168" t="n">
        <f aca="false">D40+D40*12.5%</f>
        <v>91082.25</v>
      </c>
      <c r="F40" s="183" t="n">
        <f aca="false">E40*5%</f>
        <v>4554.1125</v>
      </c>
      <c r="G40" s="184" t="n">
        <f aca="false">E40+F40</f>
        <v>95636.3625</v>
      </c>
    </row>
    <row r="41" customFormat="false" ht="12.75" hidden="false" customHeight="false" outlineLevel="0" collapsed="false">
      <c r="A41" s="133" t="s">
        <v>73</v>
      </c>
      <c r="B41" s="55" t="s">
        <v>76</v>
      </c>
      <c r="C41" s="32" t="n">
        <v>18</v>
      </c>
      <c r="D41" s="168" t="n">
        <v>81462</v>
      </c>
      <c r="E41" s="168" t="n">
        <f aca="false">D41+D41*12.5%</f>
        <v>91644.75</v>
      </c>
      <c r="F41" s="183" t="n">
        <f aca="false">E41*5%</f>
        <v>4582.2375</v>
      </c>
      <c r="G41" s="184" t="n">
        <f aca="false">E41+F41</f>
        <v>96226.9875</v>
      </c>
    </row>
    <row r="42" customFormat="false" ht="12.75" hidden="false" customHeight="false" outlineLevel="0" collapsed="false">
      <c r="A42" s="133" t="s">
        <v>78</v>
      </c>
      <c r="B42" s="55" t="s">
        <v>79</v>
      </c>
      <c r="C42" s="32" t="n">
        <v>1.2</v>
      </c>
      <c r="D42" s="168" t="n">
        <v>81942</v>
      </c>
      <c r="E42" s="168" t="n">
        <f aca="false">D42+D42*12.5%</f>
        <v>92184.75</v>
      </c>
      <c r="F42" s="183" t="n">
        <f aca="false">E42*5%</f>
        <v>4609.2375</v>
      </c>
      <c r="G42" s="184" t="n">
        <f aca="false">E42+F42</f>
        <v>96793.9875</v>
      </c>
    </row>
    <row r="43" customFormat="false" ht="12.75" hidden="false" customHeight="false" outlineLevel="0" collapsed="false">
      <c r="A43" s="133" t="s">
        <v>81</v>
      </c>
      <c r="B43" s="55" t="s">
        <v>82</v>
      </c>
      <c r="C43" s="32" t="n">
        <v>0.35</v>
      </c>
      <c r="D43" s="168" t="n">
        <v>84502</v>
      </c>
      <c r="E43" s="168" t="n">
        <f aca="false">D43+D43*12.5%</f>
        <v>95064.75</v>
      </c>
      <c r="F43" s="183" t="n">
        <f aca="false">E43*5%</f>
        <v>4753.2375</v>
      </c>
      <c r="G43" s="184" t="n">
        <f aca="false">E43+F43</f>
        <v>99817.9875</v>
      </c>
    </row>
    <row r="44" customFormat="false" ht="12.75" hidden="false" customHeight="false" outlineLevel="0" collapsed="false">
      <c r="A44" s="133" t="s">
        <v>83</v>
      </c>
      <c r="B44" s="31" t="s">
        <v>84</v>
      </c>
      <c r="C44" s="32" t="n">
        <v>0.12</v>
      </c>
      <c r="D44" s="168" t="n">
        <v>90288</v>
      </c>
      <c r="E44" s="168" t="n">
        <f aca="false">D44+D44*12.5%</f>
        <v>101574</v>
      </c>
      <c r="F44" s="183" t="n">
        <f aca="false">E44*5%</f>
        <v>5078.7</v>
      </c>
      <c r="G44" s="184" t="n">
        <f aca="false">E44+F44</f>
        <v>106652.7</v>
      </c>
    </row>
    <row r="45" customFormat="false" ht="12.75" hidden="false" customHeight="false" outlineLevel="0" collapsed="false">
      <c r="A45" s="185" t="s">
        <v>85</v>
      </c>
      <c r="B45" s="186" t="s">
        <v>133</v>
      </c>
      <c r="C45" s="32" t="n">
        <v>0.28</v>
      </c>
      <c r="D45" s="168" t="n">
        <v>81452</v>
      </c>
      <c r="E45" s="168" t="n">
        <f aca="false">D45+D45*12.5%</f>
        <v>91633.5</v>
      </c>
      <c r="F45" s="183" t="n">
        <f aca="false">E45*5%</f>
        <v>4581.675</v>
      </c>
      <c r="G45" s="184" t="n">
        <f aca="false">E45+F45</f>
        <v>96215.175</v>
      </c>
    </row>
    <row r="46" customFormat="false" ht="12.75" hidden="false" customHeight="false" outlineLevel="0" collapsed="false">
      <c r="A46" s="185" t="s">
        <v>85</v>
      </c>
      <c r="B46" s="186" t="s">
        <v>87</v>
      </c>
      <c r="C46" s="32" t="n">
        <v>0.22</v>
      </c>
      <c r="D46" s="168" t="n">
        <v>81452</v>
      </c>
      <c r="E46" s="168" t="n">
        <f aca="false">D46+D46*12.5%</f>
        <v>91633.5</v>
      </c>
      <c r="F46" s="183" t="n">
        <f aca="false">E46*5%</f>
        <v>4581.675</v>
      </c>
      <c r="G46" s="184" t="n">
        <f aca="false">E46+F46</f>
        <v>96215.175</v>
      </c>
    </row>
    <row r="47" customFormat="false" ht="12.75" hidden="false" customHeight="false" outlineLevel="0" collapsed="false">
      <c r="A47" s="133" t="s">
        <v>88</v>
      </c>
      <c r="B47" s="55" t="s">
        <v>89</v>
      </c>
      <c r="C47" s="32" t="n">
        <v>0.3</v>
      </c>
      <c r="D47" s="168" t="n">
        <v>80862</v>
      </c>
      <c r="E47" s="168" t="n">
        <f aca="false">D47+D47*12.5%</f>
        <v>90969.75</v>
      </c>
      <c r="F47" s="183" t="n">
        <f aca="false">E47*5%</f>
        <v>4548.4875</v>
      </c>
      <c r="G47" s="184" t="n">
        <f aca="false">E47+F47</f>
        <v>95518.2375</v>
      </c>
    </row>
    <row r="48" customFormat="false" ht="12.75" hidden="false" customHeight="false" outlineLevel="0" collapsed="false">
      <c r="A48" s="133" t="s">
        <v>90</v>
      </c>
      <c r="B48" s="55" t="s">
        <v>91</v>
      </c>
      <c r="C48" s="32" t="n">
        <v>0.43</v>
      </c>
      <c r="D48" s="168" t="n">
        <v>89462</v>
      </c>
      <c r="E48" s="168" t="n">
        <f aca="false">D48+D48*12.5%</f>
        <v>100644.75</v>
      </c>
      <c r="F48" s="183" t="n">
        <f aca="false">E48*5%</f>
        <v>5032.2375</v>
      </c>
      <c r="G48" s="184" t="n">
        <f aca="false">E48+F48</f>
        <v>105676.9875</v>
      </c>
    </row>
    <row r="49" customFormat="false" ht="12.75" hidden="false" customHeight="false" outlineLevel="0" collapsed="false">
      <c r="A49" s="133" t="s">
        <v>90</v>
      </c>
      <c r="B49" s="55" t="s">
        <v>93</v>
      </c>
      <c r="C49" s="32" t="n">
        <v>0.22</v>
      </c>
      <c r="D49" s="168" t="n">
        <v>90062</v>
      </c>
      <c r="E49" s="168" t="n">
        <f aca="false">D49+D49*12.5%</f>
        <v>101319.75</v>
      </c>
      <c r="F49" s="183" t="n">
        <f aca="false">E49*5%</f>
        <v>5065.9875</v>
      </c>
      <c r="G49" s="184" t="n">
        <f aca="false">E49+F49</f>
        <v>106385.7375</v>
      </c>
    </row>
    <row r="50" customFormat="false" ht="12.75" hidden="false" customHeight="false" outlineLevel="0" collapsed="false">
      <c r="A50" s="133" t="s">
        <v>90</v>
      </c>
      <c r="B50" s="55" t="s">
        <v>92</v>
      </c>
      <c r="C50" s="32" t="n">
        <v>0.33</v>
      </c>
      <c r="D50" s="168" t="n">
        <v>90105</v>
      </c>
      <c r="E50" s="168" t="n">
        <f aca="false">D50+D50*12.5%</f>
        <v>101368.125</v>
      </c>
      <c r="F50" s="183" t="n">
        <f aca="false">E50*5%</f>
        <v>5068.40625</v>
      </c>
      <c r="G50" s="184" t="n">
        <f aca="false">E50+F50</f>
        <v>106436.53125</v>
      </c>
    </row>
    <row r="51" customFormat="false" ht="12.75" hidden="false" customHeight="false" outlineLevel="0" collapsed="false">
      <c r="A51" s="127" t="s">
        <v>90</v>
      </c>
      <c r="B51" s="31" t="s">
        <v>94</v>
      </c>
      <c r="C51" s="32"/>
      <c r="D51" s="168" t="n">
        <v>85032</v>
      </c>
      <c r="E51" s="168" t="n">
        <f aca="false">D51+D51*12.5%</f>
        <v>95661</v>
      </c>
      <c r="F51" s="183" t="n">
        <f aca="false">E51*5%</f>
        <v>4783.05</v>
      </c>
      <c r="G51" s="184" t="n">
        <f aca="false">E51+F51</f>
        <v>100444.05</v>
      </c>
    </row>
    <row r="52" customFormat="false" ht="12.75" hidden="false" customHeight="false" outlineLevel="0" collapsed="false">
      <c r="A52" s="127" t="s">
        <v>90</v>
      </c>
      <c r="B52" s="31" t="s">
        <v>95</v>
      </c>
      <c r="C52" s="32"/>
      <c r="D52" s="168" t="n">
        <v>86152</v>
      </c>
      <c r="E52" s="168" t="n">
        <f aca="false">D52+D52*12.5%</f>
        <v>96921</v>
      </c>
      <c r="F52" s="183" t="n">
        <f aca="false">E52*5%</f>
        <v>4846.05</v>
      </c>
      <c r="G52" s="184" t="n">
        <f aca="false">E52+F52</f>
        <v>101767.05</v>
      </c>
    </row>
    <row r="53" customFormat="false" ht="12.75" hidden="false" customHeight="false" outlineLevel="0" collapsed="false">
      <c r="A53" s="127" t="s">
        <v>90</v>
      </c>
      <c r="B53" s="31" t="s">
        <v>96</v>
      </c>
      <c r="C53" s="32"/>
      <c r="D53" s="168" t="n">
        <v>84722</v>
      </c>
      <c r="E53" s="168" t="n">
        <f aca="false">D53+D53*12.5%</f>
        <v>95312.25</v>
      </c>
      <c r="F53" s="183" t="n">
        <f aca="false">E53*5%</f>
        <v>4765.6125</v>
      </c>
      <c r="G53" s="184" t="n">
        <f aca="false">E53+F53</f>
        <v>100077.8625</v>
      </c>
    </row>
    <row r="54" customFormat="false" ht="12.75" hidden="false" customHeight="false" outlineLevel="0" collapsed="false">
      <c r="A54" s="133" t="s">
        <v>55</v>
      </c>
      <c r="B54" s="55" t="s">
        <v>97</v>
      </c>
      <c r="C54" s="32" t="s">
        <v>57</v>
      </c>
      <c r="D54" s="168" t="n">
        <v>77212</v>
      </c>
      <c r="E54" s="168" t="n">
        <f aca="false">D54+D54*12.5%</f>
        <v>86863.5</v>
      </c>
      <c r="F54" s="183" t="n">
        <f aca="false">E54*5%</f>
        <v>4343.175</v>
      </c>
      <c r="G54" s="184" t="n">
        <f aca="false">E54+F54</f>
        <v>91206.675</v>
      </c>
    </row>
    <row r="55" customFormat="false" ht="12.75" hidden="false" customHeight="false" outlineLevel="0" collapsed="false">
      <c r="A55" s="133" t="s">
        <v>55</v>
      </c>
      <c r="B55" s="55" t="s">
        <v>98</v>
      </c>
      <c r="C55" s="32" t="s">
        <v>57</v>
      </c>
      <c r="D55" s="168" t="n">
        <v>78062</v>
      </c>
      <c r="E55" s="168" t="n">
        <f aca="false">D55+D55*12.5%</f>
        <v>87819.75</v>
      </c>
      <c r="F55" s="183" t="n">
        <f aca="false">E55*5%</f>
        <v>4390.9875</v>
      </c>
      <c r="G55" s="184" t="n">
        <f aca="false">E55+F55</f>
        <v>92210.7375</v>
      </c>
    </row>
    <row r="56" customFormat="false" ht="12.75" hidden="false" customHeight="false" outlineLevel="0" collapsed="false">
      <c r="A56" s="127" t="s">
        <v>55</v>
      </c>
      <c r="B56" s="31" t="s">
        <v>99</v>
      </c>
      <c r="C56" s="32" t="s">
        <v>57</v>
      </c>
      <c r="D56" s="168" t="n">
        <v>78212</v>
      </c>
      <c r="E56" s="168" t="n">
        <f aca="false">D56+D56*12.5%</f>
        <v>87988.5</v>
      </c>
      <c r="F56" s="183" t="n">
        <f aca="false">E56*5%</f>
        <v>4399.425</v>
      </c>
      <c r="G56" s="184" t="n">
        <f aca="false">E56+F56</f>
        <v>92387.925</v>
      </c>
    </row>
    <row r="57" customFormat="false" ht="12.75" hidden="false" customHeight="false" outlineLevel="0" collapsed="false">
      <c r="A57" s="133" t="s">
        <v>55</v>
      </c>
      <c r="B57" s="55" t="s">
        <v>100</v>
      </c>
      <c r="C57" s="32" t="s">
        <v>57</v>
      </c>
      <c r="D57" s="168" t="n">
        <v>77562</v>
      </c>
      <c r="E57" s="168" t="n">
        <f aca="false">D57+D57*12.5%</f>
        <v>87257.25</v>
      </c>
      <c r="F57" s="183" t="n">
        <f aca="false">E57*5%</f>
        <v>4362.8625</v>
      </c>
      <c r="G57" s="184" t="n">
        <f aca="false">E57+F57</f>
        <v>91620.1125</v>
      </c>
    </row>
    <row r="58" customFormat="false" ht="13.5" hidden="false" customHeight="false" outlineLevel="0" collapsed="false">
      <c r="A58" s="134" t="s">
        <v>55</v>
      </c>
      <c r="B58" s="67" t="s">
        <v>101</v>
      </c>
      <c r="C58" s="44" t="s">
        <v>57</v>
      </c>
      <c r="D58" s="171" t="n">
        <v>78052</v>
      </c>
      <c r="E58" s="171" t="n">
        <f aca="false">D58+D58*12.5%</f>
        <v>87808.5</v>
      </c>
      <c r="F58" s="187" t="n">
        <f aca="false">E58*5%</f>
        <v>4390.425</v>
      </c>
      <c r="G58" s="188" t="n">
        <f aca="false">E58+F58</f>
        <v>92198.925</v>
      </c>
    </row>
    <row r="59" customFormat="false" ht="13.5" hidden="false" customHeight="false" outlineLevel="0" collapsed="false">
      <c r="B59" s="173"/>
      <c r="D59" s="174"/>
      <c r="E59" s="174"/>
      <c r="F59" s="174"/>
      <c r="G59" s="174"/>
    </row>
    <row r="60" customFormat="false" ht="13.5" hidden="false" customHeight="false" outlineLevel="0" collapsed="false">
      <c r="A60" s="162" t="s">
        <v>103</v>
      </c>
      <c r="B60" s="162"/>
      <c r="C60" s="162"/>
      <c r="D60" s="162"/>
      <c r="E60" s="162"/>
      <c r="F60" s="162"/>
      <c r="G60" s="162"/>
    </row>
    <row r="61" customFormat="false" ht="15" hidden="false" customHeight="true" outlineLevel="0" collapsed="false">
      <c r="A61" s="175" t="s">
        <v>9</v>
      </c>
      <c r="B61" s="175"/>
      <c r="C61" s="189" t="s">
        <v>10</v>
      </c>
      <c r="D61" s="177" t="s">
        <v>11</v>
      </c>
      <c r="E61" s="177" t="s">
        <v>149</v>
      </c>
      <c r="F61" s="177" t="s">
        <v>150</v>
      </c>
      <c r="G61" s="178" t="s">
        <v>17</v>
      </c>
    </row>
    <row r="62" customFormat="false" ht="12.75" hidden="false" customHeight="false" outlineLevel="0" collapsed="false">
      <c r="A62" s="135" t="s">
        <v>104</v>
      </c>
      <c r="B62" s="73" t="s">
        <v>105</v>
      </c>
      <c r="C62" s="23" t="n">
        <v>0.92</v>
      </c>
      <c r="D62" s="74" t="n">
        <v>79462</v>
      </c>
      <c r="E62" s="24" t="n">
        <f aca="false">D62+D62*12.5%</f>
        <v>89394.75</v>
      </c>
      <c r="F62" s="179" t="n">
        <f aca="false">E62*5%</f>
        <v>4469.7375</v>
      </c>
      <c r="G62" s="180" t="n">
        <f aca="false">E62+F62</f>
        <v>93864.4875</v>
      </c>
    </row>
    <row r="63" customFormat="false" ht="12.75" hidden="false" customHeight="false" outlineLevel="0" collapsed="false">
      <c r="A63" s="190" t="s">
        <v>104</v>
      </c>
      <c r="B63" s="191" t="s">
        <v>106</v>
      </c>
      <c r="C63" s="182" t="n">
        <v>2</v>
      </c>
      <c r="D63" s="192" t="n">
        <v>79512</v>
      </c>
      <c r="E63" s="168" t="n">
        <f aca="false">D63+D63*12.5%</f>
        <v>89451</v>
      </c>
      <c r="F63" s="183" t="n">
        <f aca="false">E63*5%</f>
        <v>4472.55</v>
      </c>
      <c r="G63" s="184" t="n">
        <f aca="false">E63+F63</f>
        <v>93923.55</v>
      </c>
    </row>
    <row r="64" customFormat="false" ht="12.75" hidden="false" customHeight="false" outlineLevel="0" collapsed="false">
      <c r="A64" s="190" t="s">
        <v>104</v>
      </c>
      <c r="B64" s="191" t="s">
        <v>107</v>
      </c>
      <c r="C64" s="182" t="n">
        <v>2</v>
      </c>
      <c r="D64" s="192" t="n">
        <v>80012</v>
      </c>
      <c r="E64" s="168" t="n">
        <f aca="false">D64+D64*12.5%</f>
        <v>90013.5</v>
      </c>
      <c r="F64" s="183" t="n">
        <f aca="false">E64*5%</f>
        <v>4500.675</v>
      </c>
      <c r="G64" s="184" t="n">
        <f aca="false">E64+F64</f>
        <v>94514.175</v>
      </c>
    </row>
    <row r="65" customFormat="false" ht="12.75" hidden="false" customHeight="false" outlineLevel="0" collapsed="false">
      <c r="A65" s="136" t="s">
        <v>108</v>
      </c>
      <c r="B65" s="78" t="s">
        <v>109</v>
      </c>
      <c r="C65" s="32" t="n">
        <v>4.2</v>
      </c>
      <c r="D65" s="79" t="n">
        <v>81862</v>
      </c>
      <c r="E65" s="168" t="n">
        <f aca="false">D65+D65*12.5%</f>
        <v>92094.75</v>
      </c>
      <c r="F65" s="183" t="n">
        <f aca="false">E65*5%</f>
        <v>4604.7375</v>
      </c>
      <c r="G65" s="184" t="n">
        <f aca="false">E65+F65</f>
        <v>96699.4875</v>
      </c>
    </row>
    <row r="66" customFormat="false" ht="12.75" hidden="false" customHeight="false" outlineLevel="0" collapsed="false">
      <c r="A66" s="136" t="s">
        <v>110</v>
      </c>
      <c r="B66" s="78" t="s">
        <v>111</v>
      </c>
      <c r="C66" s="32" t="n">
        <v>6.5</v>
      </c>
      <c r="D66" s="79" t="n">
        <v>81862</v>
      </c>
      <c r="E66" s="168" t="n">
        <f aca="false">D66+D66*12.5%</f>
        <v>92094.75</v>
      </c>
      <c r="F66" s="183" t="n">
        <f aca="false">E66*5%</f>
        <v>4604.7375</v>
      </c>
      <c r="G66" s="184" t="n">
        <f aca="false">E66+F66</f>
        <v>96699.4875</v>
      </c>
    </row>
    <row r="67" customFormat="false" ht="12.75" hidden="false" customHeight="false" outlineLevel="0" collapsed="false">
      <c r="A67" s="136" t="s">
        <v>126</v>
      </c>
      <c r="B67" s="78" t="s">
        <v>113</v>
      </c>
      <c r="C67" s="32" t="n">
        <v>30</v>
      </c>
      <c r="D67" s="79" t="n">
        <v>81812</v>
      </c>
      <c r="E67" s="168" t="n">
        <f aca="false">D67+D67*12.5%</f>
        <v>92038.5</v>
      </c>
      <c r="F67" s="183" t="n">
        <f aca="false">E67*5%</f>
        <v>4601.925</v>
      </c>
      <c r="G67" s="184" t="n">
        <f aca="false">E67+F67</f>
        <v>96640.425</v>
      </c>
    </row>
    <row r="68" customFormat="false" ht="12.75" hidden="false" customHeight="false" outlineLevel="0" collapsed="false">
      <c r="A68" s="136" t="s">
        <v>112</v>
      </c>
      <c r="B68" s="78" t="s">
        <v>114</v>
      </c>
      <c r="C68" s="32" t="n">
        <v>50</v>
      </c>
      <c r="D68" s="79" t="n">
        <v>82112</v>
      </c>
      <c r="E68" s="168" t="n">
        <f aca="false">D68+D68*12.5%</f>
        <v>92376</v>
      </c>
      <c r="F68" s="183" t="n">
        <f aca="false">E68*5%</f>
        <v>4618.8</v>
      </c>
      <c r="G68" s="184" t="n">
        <f aca="false">E68+F68</f>
        <v>96994.8</v>
      </c>
    </row>
    <row r="69" customFormat="false" ht="12.75" hidden="false" customHeight="false" outlineLevel="0" collapsed="false">
      <c r="A69" s="136" t="s">
        <v>55</v>
      </c>
      <c r="B69" s="78" t="s">
        <v>115</v>
      </c>
      <c r="C69" s="32" t="s">
        <v>57</v>
      </c>
      <c r="D69" s="79" t="n">
        <v>78462</v>
      </c>
      <c r="E69" s="168" t="n">
        <f aca="false">D69+D69*12.5%</f>
        <v>88269.75</v>
      </c>
      <c r="F69" s="183" t="n">
        <f aca="false">E69*5%</f>
        <v>4413.4875</v>
      </c>
      <c r="G69" s="184" t="n">
        <f aca="false">E69+F69</f>
        <v>92683.2375</v>
      </c>
    </row>
    <row r="70" customFormat="false" ht="12.75" hidden="false" customHeight="false" outlineLevel="0" collapsed="false">
      <c r="A70" s="136" t="s">
        <v>55</v>
      </c>
      <c r="B70" s="78" t="s">
        <v>116</v>
      </c>
      <c r="C70" s="32" t="s">
        <v>57</v>
      </c>
      <c r="D70" s="79" t="n">
        <v>76462</v>
      </c>
      <c r="E70" s="168" t="n">
        <f aca="false">D70+D70*12.5%</f>
        <v>86019.75</v>
      </c>
      <c r="F70" s="183" t="n">
        <f aca="false">E70*5%</f>
        <v>4300.9875</v>
      </c>
      <c r="G70" s="184" t="n">
        <f aca="false">E70+F70</f>
        <v>90320.7375</v>
      </c>
    </row>
    <row r="71" customFormat="false" ht="13.5" hidden="false" customHeight="false" outlineLevel="0" collapsed="false">
      <c r="A71" s="137" t="s">
        <v>55</v>
      </c>
      <c r="B71" s="82" t="s">
        <v>117</v>
      </c>
      <c r="C71" s="44" t="s">
        <v>57</v>
      </c>
      <c r="D71" s="83" t="n">
        <v>76812</v>
      </c>
      <c r="E71" s="171" t="n">
        <f aca="false">D71+D71*12.5%</f>
        <v>86413.5</v>
      </c>
      <c r="F71" s="187" t="n">
        <f aca="false">E71*5%</f>
        <v>4320.675</v>
      </c>
      <c r="G71" s="188" t="n">
        <f aca="false">E71+F71</f>
        <v>90734.175</v>
      </c>
    </row>
    <row r="72" customFormat="false" ht="13.5" hidden="false" customHeight="false" outlineLevel="0" collapsed="false">
      <c r="A72" s="193"/>
      <c r="B72" s="194"/>
      <c r="C72" s="194"/>
      <c r="D72" s="194"/>
      <c r="E72" s="194"/>
      <c r="F72" s="194"/>
      <c r="G72" s="195"/>
    </row>
    <row r="73" customFormat="false" ht="16.5" hidden="false" customHeight="false" outlineLevel="0" collapsed="false">
      <c r="A73" s="39" t="s">
        <v>123</v>
      </c>
    </row>
    <row r="75" s="141" customFormat="true" ht="12.75" hidden="false" customHeight="false" outlineLevel="0" collapsed="false">
      <c r="B75" s="92"/>
      <c r="C75" s="92"/>
      <c r="D75" s="92"/>
      <c r="E75" s="92"/>
      <c r="F75" s="92"/>
      <c r="G75" s="92"/>
      <c r="H75" s="92"/>
    </row>
    <row r="76" customFormat="false" ht="12.7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96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197"/>
      <c r="G78" s="197"/>
      <c r="H78" s="196"/>
    </row>
    <row r="79" customFormat="false" ht="12.75" hidden="false" customHeight="false" outlineLevel="0" collapsed="false">
      <c r="A79" s="71"/>
      <c r="B79" s="97"/>
      <c r="C79" s="98"/>
      <c r="D79" s="99"/>
      <c r="E79" s="99"/>
      <c r="F79" s="197"/>
      <c r="G79" s="197"/>
      <c r="H79" s="196"/>
    </row>
    <row r="80" customFormat="false" ht="12.7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3:G33"/>
    <mergeCell ref="A34:B34"/>
    <mergeCell ref="A60:G60"/>
    <mergeCell ref="A61:B61"/>
    <mergeCell ref="A77:B77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39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51</v>
      </c>
      <c r="B8" s="199"/>
      <c r="C8" s="199"/>
      <c r="D8" s="150"/>
      <c r="E8" s="150"/>
      <c r="F8" s="150"/>
      <c r="G8" s="201"/>
      <c r="H8" s="109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52</v>
      </c>
      <c r="C10" s="202"/>
    </row>
    <row r="11" customFormat="false" ht="25.5" hidden="false" customHeight="false" outlineLevel="0" collapsed="false">
      <c r="A11" s="199"/>
      <c r="B11" s="203" t="s">
        <v>153</v>
      </c>
      <c r="C11" s="204" t="n">
        <v>61154</v>
      </c>
    </row>
    <row r="12" customFormat="false" ht="25.5" hidden="false" customHeight="false" outlineLevel="0" collapsed="false">
      <c r="A12" s="199"/>
      <c r="B12" s="203" t="s">
        <v>154</v>
      </c>
      <c r="C12" s="204" t="n">
        <v>61924</v>
      </c>
    </row>
    <row r="13" customFormat="false" ht="25.5" hidden="false" customHeight="false" outlineLevel="0" collapsed="false">
      <c r="A13" s="199"/>
      <c r="B13" s="203" t="s">
        <v>155</v>
      </c>
      <c r="C13" s="204" t="n">
        <v>57386</v>
      </c>
    </row>
    <row r="14" customFormat="false" ht="12.75" hidden="false" customHeight="false" outlineLevel="0" collapsed="false">
      <c r="A14" s="199"/>
      <c r="B14" s="203" t="s">
        <v>156</v>
      </c>
      <c r="C14" s="204" t="n">
        <v>63384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52</v>
      </c>
      <c r="C17" s="205"/>
    </row>
    <row r="18" customFormat="false" ht="25.5" hidden="false" customHeight="false" outlineLevel="0" collapsed="false">
      <c r="A18" s="199"/>
      <c r="B18" s="203" t="s">
        <v>157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8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9</v>
      </c>
      <c r="C21" s="204" t="n">
        <v>65873</v>
      </c>
    </row>
    <row r="22" customFormat="false" ht="12.75" hidden="false" customHeight="false" outlineLevel="0" collapsed="false">
      <c r="A22" s="199"/>
      <c r="B22" s="206" t="s">
        <v>160</v>
      </c>
      <c r="C22" s="204" t="n">
        <v>84527</v>
      </c>
    </row>
    <row r="23" customFormat="false" ht="12.75" hidden="false" customHeight="false" outlineLevel="0" collapsed="false">
      <c r="A23" s="199"/>
      <c r="B23" s="206" t="s">
        <v>161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7" t="s">
        <v>162</v>
      </c>
      <c r="B1" s="207"/>
      <c r="C1" s="207"/>
    </row>
    <row r="2" customFormat="false" ht="12.75" hidden="false" customHeight="false" outlineLevel="0" collapsed="false">
      <c r="A2" s="208" t="s">
        <v>163</v>
      </c>
      <c r="B2" s="209"/>
      <c r="C2" s="209"/>
    </row>
    <row r="3" customFormat="false" ht="12.75" hidden="false" customHeight="false" outlineLevel="0" collapsed="false">
      <c r="A3" s="210" t="s">
        <v>164</v>
      </c>
      <c r="B3" s="210"/>
      <c r="C3" s="210"/>
    </row>
    <row r="4" customFormat="false" ht="12.75" hidden="false" customHeight="false" outlineLevel="0" collapsed="false">
      <c r="A4" s="210" t="s">
        <v>165</v>
      </c>
      <c r="B4" s="210"/>
      <c r="C4" s="210"/>
    </row>
    <row r="5" customFormat="false" ht="12.75" hidden="false" customHeight="false" outlineLevel="0" collapsed="false">
      <c r="A5" s="210" t="s">
        <v>166</v>
      </c>
      <c r="B5" s="210"/>
      <c r="C5" s="210"/>
    </row>
    <row r="6" customFormat="false" ht="12.75" hidden="false" customHeight="false" outlineLevel="0" collapsed="false">
      <c r="A6" s="210" t="s">
        <v>167</v>
      </c>
      <c r="B6" s="210"/>
      <c r="C6" s="210"/>
    </row>
    <row r="7" customFormat="false" ht="12.75" hidden="false" customHeight="false" outlineLevel="0" collapsed="false">
      <c r="A7" s="210" t="s">
        <v>168</v>
      </c>
      <c r="B7" s="210"/>
      <c r="C7" s="210"/>
    </row>
    <row r="8" customFormat="false" ht="12.75" hidden="false" customHeight="false" outlineLevel="0" collapsed="false">
      <c r="A8" s="210" t="s">
        <v>169</v>
      </c>
      <c r="B8" s="210"/>
      <c r="C8" s="210"/>
    </row>
    <row r="9" customFormat="false" ht="12.75" hidden="false" customHeight="false" outlineLevel="0" collapsed="false">
      <c r="A9" s="211" t="s">
        <v>170</v>
      </c>
      <c r="B9" s="210"/>
      <c r="C9" s="210"/>
    </row>
    <row r="10" customFormat="false" ht="12.75" hidden="false" customHeight="false" outlineLevel="0" collapsed="false">
      <c r="A10" s="210" t="s">
        <v>171</v>
      </c>
      <c r="B10" s="210"/>
      <c r="C10" s="210"/>
    </row>
    <row r="11" customFormat="false" ht="12.75" hidden="false" customHeight="false" outlineLevel="0" collapsed="false">
      <c r="A11" s="210" t="s">
        <v>172</v>
      </c>
      <c r="B11" s="210"/>
      <c r="C11" s="210"/>
    </row>
    <row r="12" customFormat="false" ht="12.75" hidden="false" customHeight="false" outlineLevel="0" collapsed="false">
      <c r="A12" s="210" t="s">
        <v>173</v>
      </c>
      <c r="B12" s="210"/>
      <c r="C12" s="210"/>
    </row>
    <row r="13" customFormat="false" ht="12.75" hidden="false" customHeight="false" outlineLevel="0" collapsed="false">
      <c r="A13" s="210" t="s">
        <v>174</v>
      </c>
      <c r="B13" s="210"/>
      <c r="C13" s="210"/>
    </row>
    <row r="14" customFormat="false" ht="12.75" hidden="false" customHeight="false" outlineLevel="0" collapsed="false">
      <c r="A14" s="210" t="s">
        <v>175</v>
      </c>
      <c r="B14" s="210"/>
      <c r="C14" s="210"/>
    </row>
    <row r="15" customFormat="false" ht="12.75" hidden="false" customHeight="false" outlineLevel="0" collapsed="false">
      <c r="A15" s="210" t="s">
        <v>176</v>
      </c>
      <c r="B15" s="210"/>
      <c r="C15" s="210"/>
    </row>
    <row r="16" customFormat="false" ht="12.75" hidden="false" customHeight="false" outlineLevel="0" collapsed="false">
      <c r="A16" s="210" t="s">
        <v>177</v>
      </c>
      <c r="B16" s="210"/>
      <c r="C16" s="210"/>
    </row>
    <row r="17" customFormat="false" ht="12.75" hidden="false" customHeight="false" outlineLevel="0" collapsed="false">
      <c r="A17" s="210" t="s">
        <v>178</v>
      </c>
      <c r="B17" s="210"/>
      <c r="C17" s="210"/>
    </row>
    <row r="18" customFormat="false" ht="12.75" hidden="false" customHeight="false" outlineLevel="0" collapsed="false">
      <c r="A18" s="210"/>
      <c r="B18" s="210"/>
      <c r="C18" s="210"/>
    </row>
    <row r="19" customFormat="false" ht="12.75" hidden="false" customHeight="false" outlineLevel="0" collapsed="false">
      <c r="A19" s="211" t="s">
        <v>179</v>
      </c>
      <c r="B19" s="210"/>
      <c r="C19" s="210"/>
    </row>
    <row r="20" customFormat="false" ht="12.75" hidden="false" customHeight="false" outlineLevel="0" collapsed="false">
      <c r="A20" s="210" t="s">
        <v>180</v>
      </c>
      <c r="B20" s="210"/>
      <c r="C20" s="210"/>
    </row>
    <row r="21" customFormat="false" ht="12.75" hidden="false" customHeight="false" outlineLevel="0" collapsed="false">
      <c r="A21" s="210" t="s">
        <v>181</v>
      </c>
      <c r="B21" s="210"/>
      <c r="C21" s="210"/>
    </row>
    <row r="22" customFormat="false" ht="12.75" hidden="false" customHeight="false" outlineLevel="0" collapsed="false">
      <c r="A22" s="210" t="s">
        <v>182</v>
      </c>
      <c r="B22" s="210"/>
      <c r="C22" s="210"/>
    </row>
    <row r="23" customFormat="false" ht="12.75" hidden="false" customHeight="false" outlineLevel="0" collapsed="false">
      <c r="A23" s="210" t="s">
        <v>183</v>
      </c>
      <c r="B23" s="210"/>
      <c r="C23" s="210"/>
    </row>
    <row r="24" customFormat="false" ht="12.75" hidden="false" customHeight="false" outlineLevel="0" collapsed="false">
      <c r="A24" s="210" t="s">
        <v>184</v>
      </c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  <row r="26" customFormat="false" ht="12.75" hidden="false" customHeight="false" outlineLevel="0" collapsed="false">
      <c r="A26" s="211" t="s">
        <v>185</v>
      </c>
      <c r="B26" s="210"/>
      <c r="C26" s="210"/>
    </row>
    <row r="27" customFormat="false" ht="12.75" hidden="false" customHeight="false" outlineLevel="0" collapsed="false">
      <c r="A27" s="210" t="s">
        <v>186</v>
      </c>
      <c r="B27" s="210"/>
      <c r="C27" s="210"/>
    </row>
    <row r="28" customFormat="false" ht="12.75" hidden="false" customHeight="false" outlineLevel="0" collapsed="false">
      <c r="A28" s="210" t="s">
        <v>187</v>
      </c>
      <c r="B28" s="210"/>
      <c r="C28" s="210"/>
    </row>
    <row r="29" customFormat="false" ht="12.75" hidden="false" customHeight="false" outlineLevel="0" collapsed="false">
      <c r="A29" s="210" t="s">
        <v>188</v>
      </c>
      <c r="B29" s="210"/>
      <c r="C29" s="210"/>
    </row>
    <row r="30" customFormat="false" ht="12.75" hidden="false" customHeight="false" outlineLevel="0" collapsed="false">
      <c r="A30" s="211" t="s">
        <v>189</v>
      </c>
      <c r="B30" s="210"/>
      <c r="C30" s="210"/>
    </row>
    <row r="31" customFormat="false" ht="12.75" hidden="false" customHeight="false" outlineLevel="0" collapsed="false">
      <c r="A31" s="210" t="s">
        <v>190</v>
      </c>
      <c r="B31" s="210"/>
      <c r="C31" s="210"/>
    </row>
    <row r="32" customFormat="false" ht="12.75" hidden="false" customHeight="false" outlineLevel="0" collapsed="false">
      <c r="A32" s="210" t="s">
        <v>191</v>
      </c>
      <c r="B32" s="210"/>
      <c r="C32" s="210"/>
    </row>
    <row r="33" customFormat="false" ht="12.75" hidden="false" customHeight="false" outlineLevel="0" collapsed="false">
      <c r="A33" s="210" t="s">
        <v>192</v>
      </c>
      <c r="B33" s="210"/>
      <c r="C33" s="210"/>
    </row>
    <row r="34" customFormat="false" ht="12.75" hidden="false" customHeight="false" outlineLevel="0" collapsed="false">
      <c r="A34" s="210"/>
      <c r="B34" s="210"/>
      <c r="C34" s="210"/>
    </row>
    <row r="35" customFormat="false" ht="12.75" hidden="false" customHeight="false" outlineLevel="0" collapsed="false">
      <c r="A35" s="210" t="s">
        <v>193</v>
      </c>
      <c r="B35" s="210"/>
      <c r="C35" s="210"/>
    </row>
    <row r="36" customFormat="false" ht="12.75" hidden="false" customHeight="false" outlineLevel="0" collapsed="false">
      <c r="A36" s="211" t="s">
        <v>194</v>
      </c>
      <c r="B36" s="210"/>
      <c r="C36" s="210"/>
    </row>
    <row r="37" customFormat="false" ht="12.75" hidden="false" customHeight="false" outlineLevel="0" collapsed="false">
      <c r="A37" s="210" t="s">
        <v>195</v>
      </c>
      <c r="B37" s="210"/>
      <c r="C37" s="210"/>
    </row>
    <row r="38" customFormat="false" ht="12.75" hidden="false" customHeight="false" outlineLevel="0" collapsed="false">
      <c r="A38" s="210"/>
      <c r="B38" s="210"/>
      <c r="C38" s="210"/>
    </row>
    <row r="39" customFormat="false" ht="12.75" hidden="false" customHeight="false" outlineLevel="0" collapsed="false">
      <c r="A39" s="210" t="s">
        <v>196</v>
      </c>
      <c r="B39" s="210"/>
      <c r="C39" s="210"/>
    </row>
    <row r="40" customFormat="false" ht="12.75" hidden="false" customHeight="false" outlineLevel="0" collapsed="false">
      <c r="A40" s="210"/>
      <c r="B40" s="210"/>
      <c r="C40" s="210"/>
    </row>
    <row r="41" customFormat="false" ht="12.75" hidden="false" customHeight="false" outlineLevel="0" collapsed="false">
      <c r="A41" s="210" t="s">
        <v>197</v>
      </c>
      <c r="B41" s="210"/>
      <c r="C41" s="210"/>
    </row>
    <row r="42" customFormat="false" ht="12.75" hidden="false" customHeight="false" outlineLevel="0" collapsed="false">
      <c r="A42" s="210" t="s">
        <v>198</v>
      </c>
      <c r="B42" s="210"/>
      <c r="C42" s="210"/>
    </row>
    <row r="43" customFormat="false" ht="12.75" hidden="false" customHeight="false" outlineLevel="0" collapsed="false">
      <c r="A43" s="212" t="s">
        <v>199</v>
      </c>
      <c r="B43" s="213"/>
      <c r="C43" s="210"/>
    </row>
    <row r="44" customFormat="false" ht="12.75" hidden="false" customHeight="false" outlineLevel="0" collapsed="false">
      <c r="A44" s="210" t="s">
        <v>200</v>
      </c>
      <c r="B44" s="210"/>
      <c r="C44" s="210"/>
    </row>
    <row r="45" customFormat="false" ht="12.75" hidden="false" customHeight="false" outlineLevel="0" collapsed="false">
      <c r="A45" s="210" t="s">
        <v>201</v>
      </c>
      <c r="B45" s="210"/>
      <c r="C45" s="210"/>
    </row>
    <row r="46" customFormat="false" ht="12.75" hidden="false" customHeight="false" outlineLevel="0" collapsed="false">
      <c r="A46" s="210" t="s">
        <v>202</v>
      </c>
      <c r="B46" s="210"/>
      <c r="C46" s="210"/>
    </row>
    <row r="47" customFormat="false" ht="12.75" hidden="false" customHeight="false" outlineLevel="0" collapsed="false">
      <c r="A47" s="210" t="s">
        <v>203</v>
      </c>
      <c r="B47" s="210"/>
      <c r="C47" s="210"/>
    </row>
    <row r="48" customFormat="false" ht="12.75" hidden="false" customHeight="false" outlineLevel="0" collapsed="false">
      <c r="A48" s="210" t="s">
        <v>204</v>
      </c>
      <c r="B48" s="210"/>
      <c r="C48" s="210"/>
    </row>
    <row r="49" customFormat="false" ht="12.75" hidden="false" customHeight="false" outlineLevel="0" collapsed="false">
      <c r="A49" s="212" t="s">
        <v>205</v>
      </c>
    </row>
    <row r="50" customFormat="false" ht="12.75" hidden="false" customHeight="false" outlineLevel="0" collapsed="false">
      <c r="A50" s="212" t="s">
        <v>206</v>
      </c>
    </row>
    <row r="51" customFormat="false" ht="12.75" hidden="false" customHeight="false" outlineLevel="0" collapsed="false">
      <c r="A51" s="214" t="s">
        <v>207</v>
      </c>
    </row>
    <row r="52" customFormat="false" ht="12.75" hidden="false" customHeight="false" outlineLevel="0" collapsed="false">
      <c r="A52" s="212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1-01T10:00:27Z</dcterms:modified>
  <cp:revision>0</cp:revision>
  <dc:subject/>
  <dc:title/>
</cp:coreProperties>
</file>